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清单+下达地方" sheetId="1" state="visible" r:id="rId2"/>
    <sheet name="资金建议表" sheetId="2" state="visible" r:id="rId3"/>
    <sheet name="报省政府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任务清单+下达地方'!$1:$5</definedName>
    <definedName function="false" hidden="false" localSheetId="2" name="Print_Titles" vbProcedure="false">报省政府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财政林业草原生态保护恢复资金                                        ——草原生态修复治理补助分配表</t>
    </r>
  </si>
  <si>
    <t xml:space="preserve">单位：万亩、万元</t>
  </si>
  <si>
    <t xml:space="preserve">单位</t>
  </si>
  <si>
    <t xml:space="preserve">资金</t>
  </si>
  <si>
    <t xml:space="preserve">建设内容</t>
  </si>
  <si>
    <t xml:space="preserve">政府收支功能科目代码</t>
  </si>
  <si>
    <t xml:space="preserve">合计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万亩，天然草原改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万亩，乡土草种基地建设</t>
    </r>
    <r>
      <rPr>
        <sz val="12"/>
        <rFont val="仿宋_GB2312"/>
        <family val="3"/>
        <charset val="134"/>
      </rPr>
      <t xml:space="preserve">0.9</t>
    </r>
    <r>
      <rPr>
        <sz val="12"/>
        <rFont val="Noto Sans"/>
        <family val="2"/>
      </rPr>
      <t xml:space="preserve">万亩，鼠害防治</t>
    </r>
    <r>
      <rPr>
        <sz val="12"/>
        <rFont val="仿宋_GB2312"/>
        <family val="3"/>
        <charset val="134"/>
      </rPr>
      <t xml:space="preserve">565</t>
    </r>
    <r>
      <rPr>
        <sz val="12"/>
        <rFont val="Noto Sans"/>
        <family val="2"/>
      </rPr>
      <t xml:space="preserve">万亩，虫害防治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万亩，草原生态监测等。</t>
    </r>
  </si>
  <si>
    <t xml:space="preserve">  甘孜州</t>
  </si>
  <si>
    <r>
      <rPr>
        <b val="true"/>
        <sz val="12"/>
        <rFont val="Noto Sans"/>
        <family val="2"/>
      </rPr>
      <t xml:space="preserve">人工种草生态修复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亩，天然草原改良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万亩，乡土草种基地建设</t>
    </r>
    <r>
      <rPr>
        <b val="true"/>
        <sz val="12"/>
        <rFont val="仿宋_GB2312"/>
        <family val="3"/>
        <charset val="134"/>
      </rPr>
      <t xml:space="preserve">0.6</t>
    </r>
    <r>
      <rPr>
        <b val="true"/>
        <sz val="12"/>
        <rFont val="Noto Sans"/>
        <family val="2"/>
      </rPr>
      <t xml:space="preserve">万亩，鼠害防治</t>
    </r>
    <r>
      <rPr>
        <b val="true"/>
        <sz val="12"/>
        <rFont val="仿宋_GB2312"/>
        <family val="3"/>
        <charset val="134"/>
      </rPr>
      <t xml:space="preserve">420</t>
    </r>
    <r>
      <rPr>
        <b val="true"/>
        <sz val="12"/>
        <rFont val="Noto Sans"/>
        <family val="2"/>
      </rPr>
      <t xml:space="preserve">万亩，虫害防治</t>
    </r>
    <r>
      <rPr>
        <b val="true"/>
        <sz val="12"/>
        <rFont val="仿宋_GB2312"/>
        <family val="3"/>
        <charset val="134"/>
      </rPr>
      <t xml:space="preserve">120</t>
    </r>
    <r>
      <rPr>
        <b val="true"/>
        <sz val="12"/>
        <rFont val="Noto Sans"/>
        <family val="2"/>
      </rPr>
      <t xml:space="preserve">万亩。草原生态监测等。</t>
    </r>
  </si>
  <si>
    <t xml:space="preserve">    康定市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亩，天然草原改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亩，乡土草种基地建设</t>
    </r>
    <r>
      <rPr>
        <sz val="12"/>
        <rFont val="仿宋_GB2312"/>
        <family val="3"/>
        <charset val="134"/>
      </rPr>
      <t xml:space="preserve">0.3</t>
    </r>
    <r>
      <rPr>
        <sz val="12"/>
        <rFont val="Noto Sans"/>
        <family val="2"/>
      </rPr>
      <t xml:space="preserve">万亩，草原生态监测等。</t>
    </r>
  </si>
  <si>
    <t xml:space="preserve">    泸定县</t>
  </si>
  <si>
    <t xml:space="preserve">草原生态监测等。</t>
  </si>
  <si>
    <t xml:space="preserve">    九龙县</t>
  </si>
  <si>
    <t xml:space="preserve">    雅江县</t>
  </si>
  <si>
    <r>
      <rPr>
        <sz val="12"/>
        <rFont val="Noto Sans"/>
        <family val="2"/>
      </rPr>
      <t xml:space="preserve">虫害防治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，草原生态监测等。</t>
    </r>
  </si>
  <si>
    <t xml:space="preserve">    道孚县</t>
  </si>
  <si>
    <t xml:space="preserve">    炉霍县</t>
  </si>
  <si>
    <r>
      <rPr>
        <sz val="12"/>
        <rFont val="Noto Sans"/>
        <family val="2"/>
      </rPr>
      <t xml:space="preserve">鼠害防治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，虫害防治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，草原生态监测等。</t>
    </r>
  </si>
  <si>
    <t xml:space="preserve">    甘孜县</t>
  </si>
  <si>
    <r>
      <rPr>
        <sz val="12"/>
        <rFont val="Noto Sans"/>
        <family val="2"/>
      </rPr>
      <t xml:space="preserve">鼠害防治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亩，虫害防治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亩，草原生态监测等。</t>
    </r>
  </si>
  <si>
    <t xml:space="preserve">    色达县</t>
  </si>
  <si>
    <r>
      <rPr>
        <sz val="12"/>
        <rFont val="Noto Sans"/>
        <family val="2"/>
      </rPr>
      <t xml:space="preserve">鼠害防治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亩，虫害防治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，草原生态监测等。</t>
    </r>
  </si>
  <si>
    <t xml:space="preserve">    德格县</t>
  </si>
  <si>
    <r>
      <rPr>
        <sz val="12"/>
        <rFont val="Noto Sans"/>
        <family val="2"/>
      </rPr>
      <t xml:space="preserve">鼠害防治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亩，虫害防治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，草原生态监测等。</t>
    </r>
  </si>
  <si>
    <t xml:space="preserve">    白玉县</t>
  </si>
  <si>
    <t xml:space="preserve">    石渠县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亩，天然草原改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亩，乡土草种基地建设</t>
    </r>
    <r>
      <rPr>
        <sz val="12"/>
        <rFont val="仿宋_GB2312"/>
        <family val="3"/>
        <charset val="134"/>
      </rPr>
      <t xml:space="preserve">0.3</t>
    </r>
    <r>
      <rPr>
        <sz val="12"/>
        <rFont val="Noto Sans"/>
        <family val="2"/>
      </rPr>
      <t xml:space="preserve">万亩，鼠害防治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亩，虫害防治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亩，草原生态监测等。</t>
    </r>
  </si>
  <si>
    <t xml:space="preserve">    新龙县</t>
  </si>
  <si>
    <t xml:space="preserve">    乡城县</t>
  </si>
  <si>
    <t xml:space="preserve">    稻城县</t>
  </si>
  <si>
    <t xml:space="preserve">    得荣县</t>
  </si>
  <si>
    <t xml:space="preserve">  阿坝州</t>
  </si>
  <si>
    <r>
      <rPr>
        <b val="true"/>
        <sz val="12"/>
        <rFont val="Noto Sans"/>
        <family val="2"/>
      </rPr>
      <t xml:space="preserve">人工种草生态修复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亩，天然草原改良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亩，乡土草种基地建设</t>
    </r>
    <r>
      <rPr>
        <b val="true"/>
        <sz val="12"/>
        <rFont val="仿宋_GB2312"/>
        <family val="3"/>
        <charset val="134"/>
      </rPr>
      <t xml:space="preserve">0.3</t>
    </r>
    <r>
      <rPr>
        <b val="true"/>
        <sz val="12"/>
        <rFont val="Noto Sans"/>
        <family val="2"/>
      </rPr>
      <t xml:space="preserve">万亩，鼠害防治</t>
    </r>
    <r>
      <rPr>
        <b val="true"/>
        <sz val="12"/>
        <rFont val="仿宋_GB2312"/>
        <family val="3"/>
        <charset val="134"/>
      </rPr>
      <t xml:space="preserve">120</t>
    </r>
    <r>
      <rPr>
        <b val="true"/>
        <sz val="12"/>
        <rFont val="Noto Sans"/>
        <family val="2"/>
      </rPr>
      <t xml:space="preserve">万亩，虫害防治</t>
    </r>
    <r>
      <rPr>
        <b val="true"/>
        <sz val="12"/>
        <rFont val="仿宋_GB2312"/>
        <family val="3"/>
        <charset val="134"/>
      </rPr>
      <t xml:space="preserve">42</t>
    </r>
    <r>
      <rPr>
        <b val="true"/>
        <sz val="12"/>
        <rFont val="Noto Sans"/>
        <family val="2"/>
      </rPr>
      <t xml:space="preserve">万亩，草原生态监测等。</t>
    </r>
  </si>
  <si>
    <t xml:space="preserve">    马尔康县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亩，天然草原改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亩，草原生态监测等。</t>
    </r>
  </si>
  <si>
    <t xml:space="preserve">    小金县</t>
  </si>
  <si>
    <t xml:space="preserve">    阿坝县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亩，天然草原改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亩，乡土草种基地建设</t>
    </r>
    <r>
      <rPr>
        <sz val="12"/>
        <rFont val="仿宋_GB2312"/>
        <family val="3"/>
        <charset val="134"/>
      </rPr>
      <t xml:space="preserve">0.3</t>
    </r>
    <r>
      <rPr>
        <sz val="12"/>
        <rFont val="Noto Sans"/>
        <family val="2"/>
      </rPr>
      <t xml:space="preserve">万亩，鼠害防治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亩，虫害防治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，草原生态监测等。</t>
    </r>
  </si>
  <si>
    <t xml:space="preserve">    若尔盖县</t>
  </si>
  <si>
    <r>
      <rPr>
        <sz val="12"/>
        <rFont val="Noto Sans"/>
        <family val="2"/>
      </rPr>
      <t xml:space="preserve">鼠害防治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亩，虫害防治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亩，草原生态监测等。</t>
    </r>
  </si>
  <si>
    <t xml:space="preserve">    壤塘县</t>
  </si>
  <si>
    <t xml:space="preserve">    汶川县</t>
  </si>
  <si>
    <t xml:space="preserve">    理县</t>
  </si>
  <si>
    <t xml:space="preserve">    松潘县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亩，天然草原改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亩，鼠害防治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，虫害防治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万亩，草原生态监测等。</t>
    </r>
  </si>
  <si>
    <t xml:space="preserve">    黑水县</t>
  </si>
  <si>
    <t xml:space="preserve">  凉山州</t>
  </si>
  <si>
    <r>
      <rPr>
        <b val="true"/>
        <sz val="12"/>
        <rFont val="Noto Sans"/>
        <family val="2"/>
      </rPr>
      <t xml:space="preserve">人工种草生态修复</t>
    </r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万亩，天然草原改良</t>
    </r>
    <r>
      <rPr>
        <b val="true"/>
        <sz val="12"/>
        <rFont val="仿宋_GB2312"/>
        <family val="3"/>
        <charset val="134"/>
      </rPr>
      <t xml:space="preserve">39</t>
    </r>
    <r>
      <rPr>
        <b val="true"/>
        <sz val="12"/>
        <rFont val="Noto Sans"/>
        <family val="2"/>
      </rPr>
      <t xml:space="preserve">万亩，鼠害防治</t>
    </r>
    <r>
      <rPr>
        <b val="true"/>
        <sz val="12"/>
        <rFont val="仿宋_GB2312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万亩，虫害防治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万亩，草原生态监测等。</t>
    </r>
  </si>
  <si>
    <t xml:space="preserve">    西昌市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万亩，草原生态监测等。</t>
    </r>
  </si>
  <si>
    <t xml:space="preserve">    德昌县</t>
  </si>
  <si>
    <t xml:space="preserve">    会理市</t>
  </si>
  <si>
    <t xml:space="preserve">    会东县</t>
  </si>
  <si>
    <t xml:space="preserve">    宁南县</t>
  </si>
  <si>
    <t xml:space="preserve">    普格县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亩，天然草原改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亩，鼠害防治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，草原生态监测等。</t>
    </r>
  </si>
  <si>
    <t xml:space="preserve">    布拖县</t>
  </si>
  <si>
    <t xml:space="preserve">    昭觉县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0.7</t>
    </r>
    <r>
      <rPr>
        <sz val="12"/>
        <rFont val="Noto Sans"/>
        <family val="2"/>
      </rPr>
      <t xml:space="preserve">万亩，天然草原改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亩，草原生态监测等。</t>
    </r>
  </si>
  <si>
    <t xml:space="preserve">    金阳县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亩，天然草原改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亩，草原生态监测等。</t>
    </r>
  </si>
  <si>
    <t xml:space="preserve">    雷波县</t>
  </si>
  <si>
    <t xml:space="preserve">    美姑县</t>
  </si>
  <si>
    <t xml:space="preserve">    甘洛县</t>
  </si>
  <si>
    <t xml:space="preserve">    越西县</t>
  </si>
  <si>
    <t xml:space="preserve">    喜德县</t>
  </si>
  <si>
    <t xml:space="preserve">    冕宁县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1.7</t>
    </r>
    <r>
      <rPr>
        <sz val="12"/>
        <rFont val="Noto Sans"/>
        <family val="2"/>
      </rPr>
      <t xml:space="preserve">万亩，天然草原改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亩，虫害防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亩，草原生态监测等。</t>
    </r>
  </si>
  <si>
    <t xml:space="preserve">    盐源县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万亩，天然草原改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亩，鼠害防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亩，虫害防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亩，草原生态监测等。</t>
    </r>
  </si>
  <si>
    <t xml:space="preserve">    木里县</t>
  </si>
  <si>
    <r>
      <rPr>
        <sz val="12"/>
        <rFont val="Noto Sans"/>
        <family val="2"/>
      </rPr>
      <t xml:space="preserve">人工种草生态修复</t>
    </r>
    <r>
      <rPr>
        <sz val="12"/>
        <rFont val="仿宋_GB2312"/>
        <family val="3"/>
        <charset val="134"/>
      </rPr>
      <t xml:space="preserve">1.8</t>
    </r>
    <r>
      <rPr>
        <sz val="12"/>
        <rFont val="Noto Sans"/>
        <family val="2"/>
      </rPr>
      <t xml:space="preserve">万亩，天然草原改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亩，鼠害防治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，草原生态监测等。</t>
    </r>
  </si>
  <si>
    <t xml:space="preserve">  省级</t>
  </si>
  <si>
    <t xml:space="preserve">    省草原工作站</t>
  </si>
  <si>
    <t xml:space="preserve">全省草原有害生物普查</t>
  </si>
  <si>
    <r>
      <rPr>
        <b val="true"/>
        <sz val="12"/>
        <rFont val="Noto Sans"/>
        <family val="2"/>
      </rPr>
      <t xml:space="preserve">     说明：省草原工作站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万元，已列入年初部门预算</t>
    </r>
  </si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中央财政林业草原生态保护恢复资金——草原生态修复治理补助安排建议表</t>
    </r>
  </si>
  <si>
    <t xml:space="preserve">安排建议方案</t>
  </si>
  <si>
    <t xml:space="preserve">测算金额</t>
  </si>
  <si>
    <r>
      <rPr>
        <b val="true"/>
        <sz val="11"/>
        <rFont val="Noto Sans"/>
        <family val="2"/>
      </rPr>
      <t xml:space="preserve">工作任务</t>
    </r>
    <r>
      <rPr>
        <b val="true"/>
        <sz val="11"/>
        <rFont val="宋体"/>
        <family val="0"/>
        <charset val="134"/>
      </rPr>
      <t xml:space="preserve">60%</t>
    </r>
  </si>
  <si>
    <r>
      <rPr>
        <b val="true"/>
        <sz val="11"/>
        <rFont val="Noto Sans"/>
        <family val="2"/>
      </rPr>
      <t xml:space="preserve">资源</t>
    </r>
    <r>
      <rPr>
        <b val="true"/>
        <sz val="11"/>
        <rFont val="宋体"/>
        <family val="0"/>
        <charset val="134"/>
      </rPr>
      <t xml:space="preserve">15%</t>
    </r>
  </si>
  <si>
    <r>
      <rPr>
        <b val="true"/>
        <sz val="11"/>
        <rFont val="Noto Sans"/>
        <family val="2"/>
      </rPr>
      <t xml:space="preserve">绩效</t>
    </r>
    <r>
      <rPr>
        <b val="true"/>
        <sz val="11"/>
        <rFont val="宋体"/>
        <family val="0"/>
        <charset val="134"/>
      </rPr>
      <t xml:space="preserve">15%</t>
    </r>
  </si>
  <si>
    <r>
      <rPr>
        <b val="true"/>
        <sz val="11"/>
        <rFont val="Noto Sans"/>
        <family val="2"/>
      </rPr>
      <t xml:space="preserve">政策</t>
    </r>
    <r>
      <rPr>
        <b val="true"/>
        <sz val="11"/>
        <rFont val="宋体"/>
        <family val="0"/>
        <charset val="134"/>
      </rPr>
      <t xml:space="preserve">10%</t>
    </r>
  </si>
  <si>
    <t xml:space="preserve">人工种草生态修复（万亩）</t>
  </si>
  <si>
    <r>
      <rPr>
        <b val="true"/>
        <sz val="11"/>
        <rFont val="Noto Sans"/>
        <family val="2"/>
      </rPr>
      <t xml:space="preserve">资金占比</t>
    </r>
    <r>
      <rPr>
        <b val="true"/>
        <sz val="11"/>
        <rFont val="宋体"/>
        <family val="0"/>
        <charset val="134"/>
      </rPr>
      <t xml:space="preserve">51.78</t>
    </r>
    <r>
      <rPr>
        <b val="true"/>
        <sz val="11"/>
        <rFont val="Times New Roman"/>
        <family val="1"/>
      </rPr>
      <t xml:space="preserve">%</t>
    </r>
  </si>
  <si>
    <t xml:space="preserve">天然草原改良（万亩）</t>
  </si>
  <si>
    <r>
      <rPr>
        <b val="true"/>
        <sz val="11"/>
        <rFont val="Noto Sans"/>
        <family val="2"/>
      </rPr>
      <t xml:space="preserve">资金占比</t>
    </r>
    <r>
      <rPr>
        <b val="true"/>
        <sz val="11"/>
        <rFont val="宋体"/>
        <family val="0"/>
        <charset val="134"/>
      </rPr>
      <t xml:space="preserve">19.06</t>
    </r>
    <r>
      <rPr>
        <b val="true"/>
        <sz val="11"/>
        <rFont val="Times New Roman"/>
        <family val="1"/>
      </rPr>
      <t xml:space="preserve">%</t>
    </r>
  </si>
  <si>
    <t xml:space="preserve">乡土草种基地（万亩）</t>
  </si>
  <si>
    <r>
      <rPr>
        <b val="true"/>
        <sz val="11"/>
        <rFont val="Noto Sans"/>
        <family val="2"/>
      </rPr>
      <t xml:space="preserve">资金占比</t>
    </r>
    <r>
      <rPr>
        <b val="true"/>
        <sz val="11"/>
        <rFont val="宋体"/>
        <family val="0"/>
        <charset val="134"/>
      </rPr>
      <t xml:space="preserve">17.3</t>
    </r>
    <r>
      <rPr>
        <b val="true"/>
        <sz val="11"/>
        <rFont val="Times New Roman"/>
        <family val="1"/>
      </rPr>
      <t xml:space="preserve">%</t>
    </r>
  </si>
  <si>
    <t xml:space="preserve">鼠害（万亩）</t>
  </si>
  <si>
    <r>
      <rPr>
        <b val="true"/>
        <sz val="11"/>
        <rFont val="Noto Sans"/>
        <family val="2"/>
      </rPr>
      <t xml:space="preserve">资金占比</t>
    </r>
    <r>
      <rPr>
        <b val="true"/>
        <sz val="11"/>
        <rFont val="宋体"/>
        <family val="0"/>
        <charset val="134"/>
      </rPr>
      <t xml:space="preserve">7.41</t>
    </r>
    <r>
      <rPr>
        <b val="true"/>
        <sz val="11"/>
        <rFont val="Times New Roman"/>
        <family val="1"/>
      </rPr>
      <t xml:space="preserve">%</t>
    </r>
  </si>
  <si>
    <t xml:space="preserve">虫害（万亩）</t>
  </si>
  <si>
    <r>
      <rPr>
        <b val="true"/>
        <sz val="11"/>
        <rFont val="Noto Sans"/>
        <family val="2"/>
      </rPr>
      <t xml:space="preserve">资金占比</t>
    </r>
    <r>
      <rPr>
        <b val="true"/>
        <sz val="11"/>
        <rFont val="宋体"/>
        <family val="0"/>
        <charset val="134"/>
      </rPr>
      <t xml:space="preserve">4.45</t>
    </r>
    <r>
      <rPr>
        <b val="true"/>
        <sz val="11"/>
        <rFont val="Times New Roman"/>
        <family val="1"/>
      </rPr>
      <t xml:space="preserve">%</t>
    </r>
  </si>
  <si>
    <t xml:space="preserve">可利用草原面积（万亩）</t>
  </si>
  <si>
    <t xml:space="preserve">赋值</t>
  </si>
  <si>
    <t xml:space="preserve">绩效考评结果</t>
  </si>
  <si>
    <t xml:space="preserve">任务对应测算资金</t>
  </si>
  <si>
    <t xml:space="preserve">绩效考评赋值修正后的任务资金</t>
  </si>
  <si>
    <t xml:space="preserve">全省测算基数</t>
  </si>
  <si>
    <t xml:space="preserve">市州测算结果</t>
  </si>
  <si>
    <t xml:space="preserve">留省资金</t>
  </si>
  <si>
    <t xml:space="preserve"> 甘孜州</t>
  </si>
  <si>
    <t xml:space="preserve">康定</t>
  </si>
  <si>
    <t xml:space="preserve">优秀</t>
  </si>
  <si>
    <t xml:space="preserve">泸定</t>
  </si>
  <si>
    <t xml:space="preserve">良好</t>
  </si>
  <si>
    <t xml:space="preserve">九龙</t>
  </si>
  <si>
    <t xml:space="preserve">雅江</t>
  </si>
  <si>
    <t xml:space="preserve">道孚</t>
  </si>
  <si>
    <t xml:space="preserve">炉霍</t>
  </si>
  <si>
    <t xml:space="preserve">甘孜</t>
  </si>
  <si>
    <t xml:space="preserve">色达</t>
  </si>
  <si>
    <t xml:space="preserve">德格</t>
  </si>
  <si>
    <t xml:space="preserve">白玉</t>
  </si>
  <si>
    <t xml:space="preserve">石渠</t>
  </si>
  <si>
    <t xml:space="preserve">新龙</t>
  </si>
  <si>
    <t xml:space="preserve">乡城</t>
  </si>
  <si>
    <t xml:space="preserve">稻城</t>
  </si>
  <si>
    <t xml:space="preserve">得荣</t>
  </si>
  <si>
    <t xml:space="preserve">阿坝州</t>
  </si>
  <si>
    <t xml:space="preserve">马尔康县</t>
  </si>
  <si>
    <t xml:space="preserve">小金县</t>
  </si>
  <si>
    <t xml:space="preserve">阿坝县</t>
  </si>
  <si>
    <t xml:space="preserve">若尔盖县</t>
  </si>
  <si>
    <t xml:space="preserve">合格</t>
  </si>
  <si>
    <t xml:space="preserve">壤塘县</t>
  </si>
  <si>
    <t xml:space="preserve">汶川县</t>
  </si>
  <si>
    <t xml:space="preserve">理县</t>
  </si>
  <si>
    <t xml:space="preserve">松潘县</t>
  </si>
  <si>
    <t xml:space="preserve">黑水县</t>
  </si>
  <si>
    <t xml:space="preserve">凉山州</t>
  </si>
  <si>
    <t xml:space="preserve">西昌市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昭觉县</t>
  </si>
  <si>
    <t xml:space="preserve">金阳县</t>
  </si>
  <si>
    <t xml:space="preserve">雷波县</t>
  </si>
  <si>
    <t xml:space="preserve">美姑县</t>
  </si>
  <si>
    <t xml:space="preserve">甘洛县</t>
  </si>
  <si>
    <t xml:space="preserve">越西县</t>
  </si>
  <si>
    <t xml:space="preserve">喜德县</t>
  </si>
  <si>
    <t xml:space="preserve">冕宁县</t>
  </si>
  <si>
    <t xml:space="preserve">盐源县</t>
  </si>
  <si>
    <t xml:space="preserve">木里县</t>
  </si>
  <si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万用于总站组织全省有害生物调查</t>
    </r>
  </si>
  <si>
    <t xml:space="preserve">县数</t>
  </si>
  <si>
    <t xml:space="preserve">县均</t>
  </si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财政林业草原生态保护恢复资金                             ——草原生态修复治理补助</t>
    </r>
  </si>
  <si>
    <r>
      <rPr>
        <b val="true"/>
        <sz val="10"/>
        <rFont val="Noto Sans"/>
        <family val="2"/>
      </rPr>
      <t xml:space="preserve">人工种草生态修复</t>
    </r>
    <r>
      <rPr>
        <b val="true"/>
        <sz val="10"/>
        <rFont val="仿宋_GB2312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万亩，天然草原改良</t>
    </r>
    <r>
      <rPr>
        <b val="true"/>
        <sz val="10"/>
        <rFont val="仿宋_GB2312"/>
        <family val="3"/>
        <charset val="134"/>
      </rPr>
      <t xml:space="preserve">55</t>
    </r>
    <r>
      <rPr>
        <b val="true"/>
        <sz val="10"/>
        <rFont val="Noto Sans"/>
        <family val="2"/>
      </rPr>
      <t xml:space="preserve">万亩，乡土草种基地建设</t>
    </r>
    <r>
      <rPr>
        <b val="true"/>
        <sz val="10"/>
        <rFont val="仿宋_GB2312"/>
        <family val="3"/>
        <charset val="134"/>
      </rPr>
      <t xml:space="preserve">0.9</t>
    </r>
    <r>
      <rPr>
        <b val="true"/>
        <sz val="10"/>
        <rFont val="Noto Sans"/>
        <family val="2"/>
      </rPr>
      <t xml:space="preserve">万亩，鼠害防治</t>
    </r>
    <r>
      <rPr>
        <b val="true"/>
        <sz val="10"/>
        <rFont val="仿宋_GB2312"/>
        <family val="3"/>
        <charset val="134"/>
      </rPr>
      <t xml:space="preserve">565</t>
    </r>
    <r>
      <rPr>
        <b val="true"/>
        <sz val="10"/>
        <rFont val="Noto Sans"/>
        <family val="2"/>
      </rPr>
      <t xml:space="preserve">万亩，虫害防治</t>
    </r>
    <r>
      <rPr>
        <b val="true"/>
        <sz val="10"/>
        <rFont val="仿宋_GB2312"/>
        <family val="3"/>
        <charset val="134"/>
      </rPr>
      <t xml:space="preserve">170</t>
    </r>
    <r>
      <rPr>
        <b val="true"/>
        <sz val="10"/>
        <rFont val="Noto Sans"/>
        <family val="2"/>
      </rPr>
      <t xml:space="preserve">万亩。草原生态监测等。</t>
    </r>
  </si>
  <si>
    <r>
      <rPr>
        <b val="true"/>
        <sz val="10"/>
        <rFont val="Noto Sans"/>
        <family val="2"/>
      </rPr>
      <t xml:space="preserve">人工种草生态修复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亩，天然草原改良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万亩，乡土草种基地建设</t>
    </r>
    <r>
      <rPr>
        <b val="true"/>
        <sz val="10"/>
        <rFont val="仿宋_GB2312"/>
        <family val="3"/>
        <charset val="134"/>
      </rPr>
      <t xml:space="preserve">0.6</t>
    </r>
    <r>
      <rPr>
        <b val="true"/>
        <sz val="10"/>
        <rFont val="Noto Sans"/>
        <family val="2"/>
      </rPr>
      <t xml:space="preserve">万亩，鼠害防治</t>
    </r>
    <r>
      <rPr>
        <b val="true"/>
        <sz val="10"/>
        <rFont val="仿宋_GB2312"/>
        <family val="3"/>
        <charset val="134"/>
      </rPr>
      <t xml:space="preserve">420</t>
    </r>
    <r>
      <rPr>
        <b val="true"/>
        <sz val="10"/>
        <rFont val="Noto Sans"/>
        <family val="2"/>
      </rPr>
      <t xml:space="preserve">万亩，虫害防治</t>
    </r>
    <r>
      <rPr>
        <b val="true"/>
        <sz val="10"/>
        <rFont val="仿宋_GB2312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人工种草生态修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，乡土草种基地建设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虫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鼠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鼠害防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鼠害防治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鼠害防治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人工种草生态修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，乡土草种基地建设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亩。草原生态监测等。</t>
    </r>
  </si>
  <si>
    <r>
      <rPr>
        <b val="true"/>
        <sz val="10"/>
        <rFont val="Noto Sans"/>
        <family val="2"/>
      </rPr>
      <t xml:space="preserve">人工种草生态修复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亩，天然草原改良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亩，乡土草种基地建设</t>
    </r>
    <r>
      <rPr>
        <b val="true"/>
        <sz val="10"/>
        <rFont val="仿宋_GB2312"/>
        <family val="3"/>
        <charset val="134"/>
      </rPr>
      <t xml:space="preserve">0.3</t>
    </r>
    <r>
      <rPr>
        <b val="true"/>
        <sz val="10"/>
        <rFont val="Noto Sans"/>
        <family val="2"/>
      </rPr>
      <t xml:space="preserve">万亩，鼠害防治</t>
    </r>
    <r>
      <rPr>
        <b val="true"/>
        <sz val="10"/>
        <rFont val="仿宋_GB2312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万亩，虫害防治</t>
    </r>
    <r>
      <rPr>
        <b val="true"/>
        <sz val="10"/>
        <rFont val="仿宋_GB2312"/>
        <family val="3"/>
        <charset val="134"/>
      </rPr>
      <t xml:space="preserve">42</t>
    </r>
    <r>
      <rPr>
        <b val="true"/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人工种草生态修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人工种草生态修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亩，乡土草种基地建设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鼠害防治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人工种草生态修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亩。草原生态监测等。</t>
    </r>
  </si>
  <si>
    <r>
      <rPr>
        <b val="true"/>
        <sz val="10"/>
        <rFont val="Noto Sans"/>
        <family val="2"/>
      </rPr>
      <t xml:space="preserve">人工种草生态修复</t>
    </r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万亩，天然草原改良</t>
    </r>
    <r>
      <rPr>
        <b val="true"/>
        <sz val="10"/>
        <rFont val="仿宋_GB2312"/>
        <family val="3"/>
        <charset val="134"/>
      </rPr>
      <t xml:space="preserve">39</t>
    </r>
    <r>
      <rPr>
        <b val="true"/>
        <sz val="10"/>
        <rFont val="Noto Sans"/>
        <family val="2"/>
      </rPr>
      <t xml:space="preserve">万亩，鼠害防治</t>
    </r>
    <r>
      <rPr>
        <b val="true"/>
        <sz val="10"/>
        <rFont val="仿宋_GB2312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万亩，虫害防治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人工种草生态修复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人工种草生态修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人工种草生态修复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人工种草生态修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人工种草生态修复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人工种草生态修复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虫害防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。草原生态监测等。</t>
    </r>
  </si>
  <si>
    <r>
      <rPr>
        <sz val="10"/>
        <rFont val="Noto Sans"/>
        <family val="2"/>
      </rPr>
      <t xml:space="preserve">人工种草生态修复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亩，天然草原改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亩，鼠害防治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亩。草原生态监测等。</t>
    </r>
  </si>
  <si>
    <t xml:space="preserve">  省本级</t>
  </si>
  <si>
    <t xml:space="preserve">    草原工作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%"/>
    <numFmt numFmtId="168" formatCode="0.00_ "/>
    <numFmt numFmtId="169" formatCode="0.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林业项目清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"/>
    <col collapsed="false" customWidth="true" hidden="false" outlineLevel="0" max="2" min="2" style="1" width="7.89"/>
    <col collapsed="false" customWidth="true" hidden="false" outlineLevel="0" max="3" min="3" style="2" width="58.99"/>
    <col collapsed="false" customWidth="true" hidden="false" outlineLevel="0" max="4" min="4" style="3" width="17.12"/>
    <col collapsed="false" customWidth="false" hidden="false" outlineLevel="0" max="228" min="5" style="3" width="8.99"/>
    <col collapsed="false" customWidth="false" hidden="false" outlineLevel="0" max="229" min="229" style="4" width="8.99"/>
  </cols>
  <sheetData>
    <row r="1" customFormat="false" ht="45" hidden="false" customHeight="true" outlineLevel="0" collapsed="false">
      <c r="A1" s="5" t="s">
        <v>0</v>
      </c>
      <c r="B1" s="5"/>
      <c r="C1" s="5"/>
    </row>
    <row r="2" customFormat="false" ht="18" hidden="false" customHeight="true" outlineLevel="0" collapsed="false">
      <c r="A2" s="5"/>
      <c r="B2" s="5"/>
      <c r="C2" s="6"/>
    </row>
    <row r="3" customFormat="false" ht="18" hidden="false" customHeight="true" outlineLevel="0" collapsed="false">
      <c r="A3" s="7"/>
      <c r="B3" s="7"/>
      <c r="C3" s="8" t="s">
        <v>1</v>
      </c>
    </row>
    <row r="4" customFormat="false" ht="18" hidden="false" customHeight="true" outlineLevel="0" collapsed="false">
      <c r="A4" s="9" t="s">
        <v>2</v>
      </c>
      <c r="B4" s="9" t="s">
        <v>3</v>
      </c>
      <c r="C4" s="9" t="s">
        <v>4</v>
      </c>
    </row>
    <row r="5" customFormat="false" ht="18" hidden="false" customHeight="true" outlineLevel="0" collapsed="false">
      <c r="A5" s="9"/>
      <c r="B5" s="9"/>
      <c r="C5" s="9"/>
    </row>
    <row r="6" customFormat="false" ht="33" hidden="false" customHeight="true" outlineLevel="0" collapsed="false">
      <c r="A6" s="9" t="s">
        <v>5</v>
      </c>
      <c r="B6" s="10" t="n">
        <v>2119999</v>
      </c>
      <c r="C6" s="9"/>
    </row>
    <row r="7" s="15" customFormat="true" ht="45" hidden="false" customHeight="true" outlineLevel="0" collapsed="false">
      <c r="A7" s="9" t="s">
        <v>6</v>
      </c>
      <c r="B7" s="11" t="n">
        <f aca="false">B8+B24+B34+B52</f>
        <v>25500</v>
      </c>
      <c r="C7" s="12" t="s">
        <v>7</v>
      </c>
      <c r="D7" s="13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</row>
    <row r="8" s="20" customFormat="true" ht="45" hidden="false" customHeight="true" outlineLevel="0" collapsed="false">
      <c r="A8" s="16" t="s">
        <v>8</v>
      </c>
      <c r="B8" s="17" t="n">
        <f aca="false">SUM(B9:B23)</f>
        <v>9010</v>
      </c>
      <c r="C8" s="18" t="s">
        <v>9</v>
      </c>
      <c r="D8" s="2"/>
      <c r="E8" s="19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s="22" customFormat="true" ht="30" hidden="false" customHeight="true" outlineLevel="0" collapsed="false">
      <c r="A9" s="12" t="s">
        <v>10</v>
      </c>
      <c r="B9" s="11" t="n">
        <v>2433</v>
      </c>
      <c r="C9" s="12" t="s">
        <v>11</v>
      </c>
      <c r="D9" s="2"/>
      <c r="E9" s="21"/>
      <c r="HU9" s="23"/>
    </row>
    <row r="10" s="24" customFormat="true" ht="18" hidden="false" customHeight="true" outlineLevel="0" collapsed="false">
      <c r="A10" s="12" t="s">
        <v>12</v>
      </c>
      <c r="B10" s="11" t="n">
        <v>114</v>
      </c>
      <c r="C10" s="12" t="s">
        <v>13</v>
      </c>
      <c r="D10" s="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3"/>
    </row>
    <row r="11" s="24" customFormat="true" ht="18" hidden="false" customHeight="true" outlineLevel="0" collapsed="false">
      <c r="A11" s="12" t="s">
        <v>14</v>
      </c>
      <c r="B11" s="11" t="n">
        <v>165</v>
      </c>
      <c r="C11" s="12" t="s">
        <v>13</v>
      </c>
      <c r="D11" s="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3"/>
    </row>
    <row r="12" s="24" customFormat="true" ht="18" hidden="false" customHeight="true" outlineLevel="0" collapsed="false">
      <c r="A12" s="12" t="s">
        <v>15</v>
      </c>
      <c r="B12" s="11" t="n">
        <v>214</v>
      </c>
      <c r="C12" s="12" t="s">
        <v>16</v>
      </c>
      <c r="D12" s="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3"/>
    </row>
    <row r="13" s="24" customFormat="true" ht="18" hidden="false" customHeight="true" outlineLevel="0" collapsed="false">
      <c r="A13" s="12" t="s">
        <v>17</v>
      </c>
      <c r="B13" s="11" t="n">
        <v>214</v>
      </c>
      <c r="C13" s="12" t="s">
        <v>16</v>
      </c>
      <c r="D13" s="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3"/>
    </row>
    <row r="14" s="24" customFormat="true" ht="18" hidden="false" customHeight="true" outlineLevel="0" collapsed="false">
      <c r="A14" s="12" t="s">
        <v>18</v>
      </c>
      <c r="B14" s="11" t="n">
        <v>242</v>
      </c>
      <c r="C14" s="12" t="s">
        <v>19</v>
      </c>
      <c r="D14" s="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3"/>
    </row>
    <row r="15" s="24" customFormat="true" ht="18" hidden="false" customHeight="true" outlineLevel="0" collapsed="false">
      <c r="A15" s="12" t="s">
        <v>20</v>
      </c>
      <c r="B15" s="11" t="n">
        <v>371</v>
      </c>
      <c r="C15" s="12" t="s">
        <v>21</v>
      </c>
      <c r="D15" s="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3"/>
    </row>
    <row r="16" s="23" customFormat="true" ht="18" hidden="false" customHeight="true" outlineLevel="0" collapsed="false">
      <c r="A16" s="12" t="s">
        <v>22</v>
      </c>
      <c r="B16" s="11" t="n">
        <v>474</v>
      </c>
      <c r="C16" s="12" t="s">
        <v>23</v>
      </c>
      <c r="D16" s="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</row>
    <row r="17" s="24" customFormat="true" ht="18" hidden="false" customHeight="true" outlineLevel="0" collapsed="false">
      <c r="A17" s="12" t="s">
        <v>24</v>
      </c>
      <c r="B17" s="11" t="n">
        <v>345</v>
      </c>
      <c r="C17" s="12" t="s">
        <v>25</v>
      </c>
      <c r="D17" s="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3"/>
    </row>
    <row r="18" s="24" customFormat="true" ht="18" hidden="false" customHeight="true" outlineLevel="0" collapsed="false">
      <c r="A18" s="12" t="s">
        <v>26</v>
      </c>
      <c r="B18" s="11" t="n">
        <v>268</v>
      </c>
      <c r="C18" s="12" t="s">
        <v>16</v>
      </c>
      <c r="D18" s="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3"/>
    </row>
    <row r="19" s="22" customFormat="true" ht="30" hidden="false" customHeight="true" outlineLevel="0" collapsed="false">
      <c r="A19" s="12" t="s">
        <v>27</v>
      </c>
      <c r="B19" s="11" t="n">
        <v>3409</v>
      </c>
      <c r="C19" s="12" t="s">
        <v>28</v>
      </c>
      <c r="D19" s="2"/>
      <c r="HU19" s="23"/>
    </row>
    <row r="20" s="24" customFormat="true" ht="18" hidden="false" customHeight="true" outlineLevel="0" collapsed="false">
      <c r="A20" s="12" t="s">
        <v>29</v>
      </c>
      <c r="B20" s="11" t="n">
        <v>217</v>
      </c>
      <c r="C20" s="12" t="s">
        <v>13</v>
      </c>
      <c r="D20" s="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3"/>
    </row>
    <row r="21" s="24" customFormat="true" ht="18" hidden="false" customHeight="true" outlineLevel="0" collapsed="false">
      <c r="A21" s="12" t="s">
        <v>30</v>
      </c>
      <c r="B21" s="11" t="n">
        <v>163</v>
      </c>
      <c r="C21" s="12" t="s">
        <v>16</v>
      </c>
      <c r="D21" s="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3"/>
    </row>
    <row r="22" s="24" customFormat="true" ht="18" hidden="false" customHeight="true" outlineLevel="0" collapsed="false">
      <c r="A22" s="12" t="s">
        <v>31</v>
      </c>
      <c r="B22" s="11" t="n">
        <v>268</v>
      </c>
      <c r="C22" s="12" t="s">
        <v>16</v>
      </c>
      <c r="D22" s="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3"/>
    </row>
    <row r="23" s="24" customFormat="true" ht="18" hidden="false" customHeight="true" outlineLevel="0" collapsed="false">
      <c r="A23" s="12" t="s">
        <v>32</v>
      </c>
      <c r="B23" s="11" t="n">
        <v>113</v>
      </c>
      <c r="C23" s="12" t="s">
        <v>13</v>
      </c>
      <c r="D23" s="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3"/>
    </row>
    <row r="24" s="20" customFormat="true" ht="45" hidden="false" customHeight="true" outlineLevel="0" collapsed="false">
      <c r="A24" s="18" t="s">
        <v>33</v>
      </c>
      <c r="B24" s="25" t="n">
        <f aca="false">SUM(B25:B33)</f>
        <v>5870</v>
      </c>
      <c r="C24" s="18" t="s">
        <v>34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</row>
    <row r="25" s="24" customFormat="true" ht="18" hidden="false" customHeight="true" outlineLevel="0" collapsed="false">
      <c r="A25" s="12" t="s">
        <v>35</v>
      </c>
      <c r="B25" s="11" t="n">
        <v>781</v>
      </c>
      <c r="C25" s="26" t="s">
        <v>36</v>
      </c>
      <c r="D25" s="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3"/>
    </row>
    <row r="26" s="24" customFormat="true" ht="18" hidden="false" customHeight="true" outlineLevel="0" collapsed="false">
      <c r="A26" s="12" t="s">
        <v>37</v>
      </c>
      <c r="B26" s="11" t="n">
        <v>113</v>
      </c>
      <c r="C26" s="12" t="s">
        <v>13</v>
      </c>
      <c r="D26" s="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3"/>
    </row>
    <row r="27" s="23" customFormat="true" ht="30" hidden="false" customHeight="true" outlineLevel="0" collapsed="false">
      <c r="A27" s="12" t="s">
        <v>38</v>
      </c>
      <c r="B27" s="11" t="n">
        <v>2732</v>
      </c>
      <c r="C27" s="12" t="s">
        <v>39</v>
      </c>
      <c r="D27" s="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</row>
    <row r="28" s="24" customFormat="true" ht="18" hidden="false" customHeight="true" outlineLevel="0" collapsed="false">
      <c r="A28" s="12" t="s">
        <v>40</v>
      </c>
      <c r="B28" s="11" t="n">
        <v>451</v>
      </c>
      <c r="C28" s="12" t="s">
        <v>41</v>
      </c>
      <c r="D28" s="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3"/>
    </row>
    <row r="29" s="24" customFormat="true" ht="18" hidden="false" customHeight="true" outlineLevel="0" collapsed="false">
      <c r="A29" s="27" t="s">
        <v>42</v>
      </c>
      <c r="B29" s="28" t="n">
        <v>165</v>
      </c>
      <c r="C29" s="27" t="s">
        <v>13</v>
      </c>
      <c r="D29" s="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3"/>
    </row>
    <row r="30" s="24" customFormat="true" ht="18" hidden="false" customHeight="true" outlineLevel="0" collapsed="false">
      <c r="A30" s="12" t="s">
        <v>43</v>
      </c>
      <c r="B30" s="11" t="n">
        <v>114</v>
      </c>
      <c r="C30" s="12" t="s">
        <v>13</v>
      </c>
      <c r="D30" s="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3"/>
    </row>
    <row r="31" s="24" customFormat="true" ht="18" hidden="false" customHeight="true" outlineLevel="0" collapsed="false">
      <c r="A31" s="27" t="s">
        <v>44</v>
      </c>
      <c r="B31" s="28" t="n">
        <v>114</v>
      </c>
      <c r="C31" s="27" t="s">
        <v>13</v>
      </c>
      <c r="D31" s="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3"/>
    </row>
    <row r="32" s="24" customFormat="true" ht="30" hidden="false" customHeight="true" outlineLevel="0" collapsed="false">
      <c r="A32" s="12" t="s">
        <v>45</v>
      </c>
      <c r="B32" s="11" t="n">
        <v>1286</v>
      </c>
      <c r="C32" s="12" t="s">
        <v>46</v>
      </c>
      <c r="D32" s="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3"/>
    </row>
    <row r="33" s="24" customFormat="true" ht="18" hidden="false" customHeight="true" outlineLevel="0" collapsed="false">
      <c r="A33" s="12" t="s">
        <v>47</v>
      </c>
      <c r="B33" s="11" t="n">
        <v>114</v>
      </c>
      <c r="C33" s="12" t="s">
        <v>13</v>
      </c>
      <c r="D33" s="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3"/>
    </row>
    <row r="34" s="20" customFormat="true" ht="30" hidden="false" customHeight="true" outlineLevel="0" collapsed="false">
      <c r="A34" s="18" t="s">
        <v>48</v>
      </c>
      <c r="B34" s="25" t="n">
        <f aca="false">SUM(B35:B51)</f>
        <v>10550</v>
      </c>
      <c r="C34" s="18" t="s">
        <v>49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</row>
    <row r="35" s="24" customFormat="true" ht="18" hidden="false" customHeight="true" outlineLevel="0" collapsed="false">
      <c r="A35" s="12" t="s">
        <v>50</v>
      </c>
      <c r="B35" s="11" t="n">
        <v>154</v>
      </c>
      <c r="C35" s="12" t="s">
        <v>51</v>
      </c>
      <c r="D35" s="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3"/>
    </row>
    <row r="36" s="24" customFormat="true" ht="18" hidden="false" customHeight="true" outlineLevel="0" collapsed="false">
      <c r="A36" s="12" t="s">
        <v>52</v>
      </c>
      <c r="B36" s="11" t="n">
        <v>158</v>
      </c>
      <c r="C36" s="12" t="s">
        <v>51</v>
      </c>
      <c r="D36" s="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3"/>
    </row>
    <row r="37" s="24" customFormat="true" ht="18" hidden="false" customHeight="true" outlineLevel="0" collapsed="false">
      <c r="A37" s="12" t="s">
        <v>53</v>
      </c>
      <c r="B37" s="11" t="n">
        <v>113</v>
      </c>
      <c r="C37" s="12" t="s">
        <v>13</v>
      </c>
      <c r="D37" s="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3"/>
    </row>
    <row r="38" s="24" customFormat="true" ht="18" hidden="false" customHeight="true" outlineLevel="0" collapsed="false">
      <c r="A38" s="12" t="s">
        <v>54</v>
      </c>
      <c r="B38" s="11" t="n">
        <v>114</v>
      </c>
      <c r="C38" s="12" t="s">
        <v>13</v>
      </c>
      <c r="D38" s="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3"/>
    </row>
    <row r="39" s="24" customFormat="true" ht="18" hidden="false" customHeight="true" outlineLevel="0" collapsed="false">
      <c r="A39" s="12" t="s">
        <v>55</v>
      </c>
      <c r="B39" s="11" t="n">
        <v>114</v>
      </c>
      <c r="C39" s="12" t="s">
        <v>13</v>
      </c>
      <c r="D39" s="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3"/>
    </row>
    <row r="40" s="24" customFormat="true" ht="30" hidden="false" customHeight="true" outlineLevel="0" collapsed="false">
      <c r="A40" s="12" t="s">
        <v>56</v>
      </c>
      <c r="B40" s="11" t="n">
        <v>852</v>
      </c>
      <c r="C40" s="12" t="s">
        <v>57</v>
      </c>
      <c r="D40" s="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3"/>
    </row>
    <row r="41" s="24" customFormat="true" ht="18" hidden="false" customHeight="true" outlineLevel="0" collapsed="false">
      <c r="A41" s="12" t="s">
        <v>58</v>
      </c>
      <c r="B41" s="11" t="n">
        <v>730</v>
      </c>
      <c r="C41" s="12" t="s">
        <v>36</v>
      </c>
      <c r="D41" s="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3"/>
    </row>
    <row r="42" s="24" customFormat="true" ht="18" hidden="false" customHeight="true" outlineLevel="0" collapsed="false">
      <c r="A42" s="12" t="s">
        <v>59</v>
      </c>
      <c r="B42" s="11" t="n">
        <v>581</v>
      </c>
      <c r="C42" s="26" t="s">
        <v>60</v>
      </c>
      <c r="D42" s="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3"/>
    </row>
    <row r="43" s="24" customFormat="true" ht="18" hidden="false" customHeight="true" outlineLevel="0" collapsed="false">
      <c r="A43" s="12" t="s">
        <v>61</v>
      </c>
      <c r="B43" s="11" t="n">
        <v>639</v>
      </c>
      <c r="C43" s="12" t="s">
        <v>62</v>
      </c>
      <c r="D43" s="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3"/>
    </row>
    <row r="44" s="24" customFormat="true" ht="18" hidden="false" customHeight="true" outlineLevel="0" collapsed="false">
      <c r="A44" s="12" t="s">
        <v>63</v>
      </c>
      <c r="B44" s="11" t="n">
        <v>701</v>
      </c>
      <c r="C44" s="12" t="s">
        <v>36</v>
      </c>
      <c r="D44" s="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3"/>
    </row>
    <row r="45" s="24" customFormat="true" ht="18" hidden="false" customHeight="true" outlineLevel="0" collapsed="false">
      <c r="A45" s="12" t="s">
        <v>64</v>
      </c>
      <c r="B45" s="11" t="n">
        <v>758</v>
      </c>
      <c r="C45" s="12" t="s">
        <v>36</v>
      </c>
      <c r="D45" s="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3"/>
    </row>
    <row r="46" s="24" customFormat="true" ht="18" hidden="false" customHeight="true" outlineLevel="0" collapsed="false">
      <c r="A46" s="12" t="s">
        <v>65</v>
      </c>
      <c r="B46" s="11" t="n">
        <v>665</v>
      </c>
      <c r="C46" s="12" t="s">
        <v>62</v>
      </c>
      <c r="D46" s="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3"/>
    </row>
    <row r="47" s="24" customFormat="true" ht="18" hidden="false" customHeight="true" outlineLevel="0" collapsed="false">
      <c r="A47" s="12" t="s">
        <v>66</v>
      </c>
      <c r="B47" s="11" t="n">
        <v>730</v>
      </c>
      <c r="C47" s="12" t="s">
        <v>36</v>
      </c>
      <c r="D47" s="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3"/>
    </row>
    <row r="48" s="24" customFormat="true" ht="18" hidden="false" customHeight="true" outlineLevel="0" collapsed="false">
      <c r="A48" s="12" t="s">
        <v>67</v>
      </c>
      <c r="B48" s="11" t="n">
        <v>730</v>
      </c>
      <c r="C48" s="12" t="s">
        <v>36</v>
      </c>
      <c r="D48" s="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3"/>
    </row>
    <row r="49" s="24" customFormat="true" ht="30" hidden="false" customHeight="true" outlineLevel="0" collapsed="false">
      <c r="A49" s="27" t="s">
        <v>68</v>
      </c>
      <c r="B49" s="28" t="n">
        <v>1040</v>
      </c>
      <c r="C49" s="27" t="s">
        <v>69</v>
      </c>
      <c r="D49" s="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3"/>
    </row>
    <row r="50" s="24" customFormat="true" ht="30" hidden="false" customHeight="true" outlineLevel="0" collapsed="false">
      <c r="A50" s="12" t="s">
        <v>70</v>
      </c>
      <c r="B50" s="11" t="n">
        <v>1249</v>
      </c>
      <c r="C50" s="12" t="s">
        <v>71</v>
      </c>
      <c r="D50" s="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3"/>
    </row>
    <row r="51" s="24" customFormat="true" ht="30" hidden="false" customHeight="true" outlineLevel="0" collapsed="false">
      <c r="A51" s="12" t="s">
        <v>72</v>
      </c>
      <c r="B51" s="11" t="n">
        <v>1222</v>
      </c>
      <c r="C51" s="12" t="s">
        <v>73</v>
      </c>
      <c r="D51" s="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3"/>
    </row>
    <row r="52" s="31" customFormat="true" ht="18" hidden="false" customHeight="true" outlineLevel="0" collapsed="false">
      <c r="A52" s="16" t="s">
        <v>74</v>
      </c>
      <c r="B52" s="29" t="n">
        <v>70</v>
      </c>
      <c r="C52" s="30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</row>
    <row r="53" s="31" customFormat="true" ht="30" hidden="false" customHeight="true" outlineLevel="0" collapsed="false">
      <c r="A53" s="12" t="s">
        <v>75</v>
      </c>
      <c r="B53" s="9" t="n">
        <v>70</v>
      </c>
      <c r="C53" s="12" t="s">
        <v>7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</row>
    <row r="54" s="33" customFormat="true" ht="15.6" hidden="false" customHeight="false" outlineLevel="0" collapsed="false">
      <c r="A54" s="32"/>
      <c r="B54" s="3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</row>
    <row r="55" s="33" customFormat="true" ht="15.6" hidden="false" customHeight="true" outlineLevel="0" collapsed="false">
      <c r="A55" s="34" t="s">
        <v>77</v>
      </c>
      <c r="B55" s="34"/>
      <c r="C55" s="3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</row>
    <row r="56" s="33" customFormat="true" ht="15.6" hidden="false" customHeight="false" outlineLevel="0" collapsed="false">
      <c r="A56" s="1"/>
      <c r="B56" s="1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</row>
    <row r="57" s="33" customFormat="true" ht="15.6" hidden="false" customHeight="false" outlineLevel="0" collapsed="false">
      <c r="A57" s="1"/>
      <c r="B57" s="1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</row>
    <row r="58" s="33" customFormat="true" ht="15.6" hidden="false" customHeight="false" outlineLevel="0" collapsed="false">
      <c r="A58" s="1"/>
      <c r="B58" s="1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</row>
    <row r="59" s="33" customFormat="true" ht="15.6" hidden="false" customHeight="false" outlineLevel="0" collapsed="false">
      <c r="A59" s="1"/>
      <c r="B59" s="1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</row>
    <row r="60" s="33" customFormat="true" ht="15.6" hidden="false" customHeight="false" outlineLevel="0" collapsed="false">
      <c r="A60" s="1"/>
      <c r="B60" s="1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</row>
    <row r="61" s="33" customFormat="true" ht="15.6" hidden="false" customHeight="false" outlineLevel="0" collapsed="false">
      <c r="A61" s="1"/>
      <c r="B61" s="1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</row>
    <row r="62" s="33" customFormat="true" ht="15.6" hidden="false" customHeight="false" outlineLevel="0" collapsed="false">
      <c r="A62" s="1"/>
      <c r="B62" s="1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</row>
    <row r="63" s="33" customFormat="true" ht="15.6" hidden="false" customHeight="false" outlineLevel="0" collapsed="false">
      <c r="A63" s="1"/>
      <c r="B63" s="1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</row>
    <row r="64" s="33" customFormat="true" ht="15.6" hidden="false" customHeight="false" outlineLevel="0" collapsed="false">
      <c r="A64" s="1"/>
      <c r="B64" s="1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</row>
    <row r="65" s="33" customFormat="true" ht="15.6" hidden="false" customHeight="false" outlineLevel="0" collapsed="false">
      <c r="A65" s="1"/>
      <c r="B65" s="1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</row>
    <row r="66" s="33" customFormat="true" ht="15.6" hidden="false" customHeight="false" outlineLevel="0" collapsed="false">
      <c r="A66" s="1"/>
      <c r="B66" s="1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</row>
    <row r="67" s="33" customFormat="true" ht="15.6" hidden="false" customHeight="false" outlineLevel="0" collapsed="false">
      <c r="A67" s="1"/>
      <c r="B67" s="1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</row>
    <row r="68" s="33" customFormat="true" ht="15.6" hidden="false" customHeight="false" outlineLevel="0" collapsed="false">
      <c r="A68" s="1"/>
      <c r="B68" s="1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</row>
    <row r="69" s="33" customFormat="true" ht="15.6" hidden="false" customHeight="false" outlineLevel="0" collapsed="false">
      <c r="A69" s="1"/>
      <c r="B69" s="1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</row>
    <row r="70" s="33" customFormat="true" ht="15.6" hidden="false" customHeight="false" outlineLevel="0" collapsed="false">
      <c r="A70" s="1"/>
      <c r="B70" s="1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</row>
    <row r="71" s="33" customFormat="true" ht="15.6" hidden="false" customHeight="false" outlineLevel="0" collapsed="false">
      <c r="A71" s="1"/>
      <c r="B71" s="1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</row>
    <row r="72" s="33" customFormat="true" ht="15.6" hidden="false" customHeight="false" outlineLevel="0" collapsed="false">
      <c r="A72" s="1"/>
      <c r="B72" s="1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</row>
    <row r="73" s="33" customFormat="true" ht="15.6" hidden="false" customHeight="false" outlineLevel="0" collapsed="false">
      <c r="A73" s="1"/>
      <c r="B73" s="1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</row>
    <row r="74" s="33" customFormat="true" ht="15.6" hidden="false" customHeight="false" outlineLevel="0" collapsed="false">
      <c r="A74" s="1"/>
      <c r="B74" s="1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</row>
    <row r="75" s="33" customFormat="true" ht="15.6" hidden="false" customHeight="false" outlineLevel="0" collapsed="false">
      <c r="A75" s="1"/>
      <c r="B75" s="1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</row>
    <row r="76" s="33" customFormat="true" ht="15.6" hidden="false" customHeight="false" outlineLevel="0" collapsed="false">
      <c r="A76" s="1"/>
      <c r="B76" s="1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</row>
    <row r="77" s="33" customFormat="true" ht="15.6" hidden="false" customHeight="false" outlineLevel="0" collapsed="false">
      <c r="A77" s="1"/>
      <c r="B77" s="1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</row>
    <row r="78" s="33" customFormat="true" ht="15.6" hidden="false" customHeight="false" outlineLevel="0" collapsed="false">
      <c r="A78" s="1"/>
      <c r="B78" s="1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</row>
    <row r="79" s="33" customFormat="true" ht="15.6" hidden="false" customHeight="false" outlineLevel="0" collapsed="false">
      <c r="A79" s="1"/>
      <c r="B79" s="1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</row>
    <row r="80" s="33" customFormat="true" ht="15.6" hidden="false" customHeight="false" outlineLevel="0" collapsed="false">
      <c r="A80" s="1"/>
      <c r="B80" s="1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</row>
    <row r="81" s="33" customFormat="true" ht="15.6" hidden="false" customHeight="false" outlineLevel="0" collapsed="false">
      <c r="A81" s="1"/>
      <c r="B81" s="1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</row>
    <row r="82" s="33" customFormat="true" ht="15.6" hidden="false" customHeight="false" outlineLevel="0" collapsed="false">
      <c r="A82" s="1"/>
      <c r="B82" s="1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</row>
    <row r="83" s="33" customFormat="true" ht="15.6" hidden="false" customHeight="false" outlineLevel="0" collapsed="false">
      <c r="A83" s="1"/>
      <c r="B83" s="1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</row>
    <row r="84" s="33" customFormat="true" ht="15.6" hidden="false" customHeight="false" outlineLevel="0" collapsed="false">
      <c r="A84" s="1"/>
      <c r="B84" s="1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</row>
    <row r="85" s="33" customFormat="true" ht="15.6" hidden="false" customHeight="false" outlineLevel="0" collapsed="false">
      <c r="A85" s="1"/>
      <c r="B85" s="1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</row>
    <row r="86" s="33" customFormat="true" ht="15.6" hidden="false" customHeight="false" outlineLevel="0" collapsed="false">
      <c r="A86" s="1"/>
      <c r="B86" s="1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</row>
    <row r="87" s="33" customFormat="true" ht="15.6" hidden="false" customHeight="false" outlineLevel="0" collapsed="false">
      <c r="A87" s="1"/>
      <c r="B87" s="1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</row>
  </sheetData>
  <mergeCells count="5">
    <mergeCell ref="A1:C1"/>
    <mergeCell ref="A4:A5"/>
    <mergeCell ref="B4:B5"/>
    <mergeCell ref="C4:C5"/>
    <mergeCell ref="A55:C55"/>
  </mergeCells>
  <printOptions headings="false" gridLines="false" gridLinesSet="true" horizontalCentered="false" verticalCentered="false"/>
  <pageMargins left="0.984027777777778" right="0.511805555555556" top="1.14166666666667" bottom="0.944444444444444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1" activeCellId="0" sqref="V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2" width="6.99"/>
    <col collapsed="false" customWidth="true" hidden="false" outlineLevel="0" max="5" min="5" style="2" width="10.12"/>
    <col collapsed="false" customWidth="true" hidden="false" outlineLevel="0" max="6" min="6" style="3" width="5.74"/>
    <col collapsed="false" customWidth="true" hidden="false" outlineLevel="0" max="7" min="7" style="3" width="8.87"/>
    <col collapsed="false" customWidth="true" hidden="false" outlineLevel="0" max="8" min="8" style="2" width="5.74"/>
    <col collapsed="false" customWidth="true" hidden="false" outlineLevel="0" max="9" min="9" style="2" width="8.62"/>
    <col collapsed="false" customWidth="true" hidden="false" outlineLevel="0" max="10" min="10" style="35" width="5.11"/>
    <col collapsed="false" customWidth="true" hidden="false" outlineLevel="0" max="11" min="11" style="35" width="10.87"/>
    <col collapsed="false" customWidth="true" hidden="false" outlineLevel="0" max="12" min="12" style="3" width="4.87"/>
    <col collapsed="false" customWidth="true" hidden="false" outlineLevel="0" max="13" min="13" style="3" width="7.99"/>
    <col collapsed="false" customWidth="true" hidden="false" outlineLevel="0" max="14" min="14" style="21" width="6.75"/>
    <col collapsed="false" customWidth="true" hidden="false" outlineLevel="0" max="15" min="15" style="21" width="3.62"/>
    <col collapsed="false" customWidth="true" hidden="false" outlineLevel="0" max="16" min="16" style="21" width="9.87"/>
    <col collapsed="false" customWidth="true" hidden="false" outlineLevel="0" max="17" min="17" style="21" width="5.62"/>
    <col collapsed="false" customWidth="true" hidden="false" outlineLevel="0" max="18" min="18" style="21" width="5.74"/>
    <col collapsed="false" customWidth="true" hidden="false" outlineLevel="0" max="19" min="19" style="21" width="10.12"/>
    <col collapsed="false" customWidth="true" hidden="false" outlineLevel="0" max="20" min="20" style="21" width="11.36"/>
    <col collapsed="false" customWidth="true" hidden="false" outlineLevel="0" max="21" min="21" style="22" width="8.74"/>
    <col collapsed="false" customWidth="true" hidden="false" outlineLevel="0" max="22" min="22" style="3" width="11.24"/>
    <col collapsed="false" customWidth="true" hidden="false" outlineLevel="0" max="23" min="23" style="3" width="17.12"/>
    <col collapsed="false" customWidth="false" hidden="false" outlineLevel="0" max="247" min="24" style="3" width="8.99"/>
    <col collapsed="false" customWidth="false" hidden="false" outlineLevel="0" max="248" min="248" style="4" width="8.99"/>
  </cols>
  <sheetData>
    <row r="1" s="3" customFormat="true" ht="29.1" hidden="false" customHeight="true" outlineLevel="0" collapsed="false">
      <c r="A1" s="36" t="s">
        <v>7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IN1" s="4"/>
      <c r="IO1" s="0"/>
      <c r="IP1" s="0"/>
      <c r="IQ1" s="0"/>
      <c r="IR1" s="0"/>
      <c r="IS1" s="0"/>
      <c r="IT1" s="0"/>
      <c r="IU1" s="0"/>
      <c r="IV1" s="0"/>
    </row>
    <row r="2" s="3" customFormat="true" ht="12.95" hidden="false" customHeight="true" outlineLevel="0" collapsed="false">
      <c r="A2" s="7"/>
      <c r="B2" s="7"/>
      <c r="C2" s="37"/>
      <c r="D2" s="38"/>
      <c r="E2" s="37"/>
      <c r="F2" s="39"/>
      <c r="G2" s="37"/>
      <c r="H2" s="39"/>
      <c r="I2" s="37"/>
      <c r="J2" s="39"/>
      <c r="K2" s="37"/>
      <c r="L2" s="39"/>
      <c r="M2" s="37"/>
      <c r="N2" s="37"/>
      <c r="O2" s="37"/>
      <c r="P2" s="37"/>
      <c r="Q2" s="37"/>
      <c r="R2" s="37"/>
      <c r="S2" s="37"/>
      <c r="T2" s="37"/>
      <c r="U2" s="40" t="s">
        <v>1</v>
      </c>
      <c r="V2" s="40"/>
      <c r="IN2" s="4"/>
      <c r="IO2" s="0"/>
      <c r="IP2" s="0"/>
      <c r="IQ2" s="0"/>
      <c r="IR2" s="0"/>
      <c r="IS2" s="0"/>
      <c r="IT2" s="0"/>
      <c r="IU2" s="0"/>
      <c r="IV2" s="0"/>
    </row>
    <row r="3" s="3" customFormat="true" ht="15.6" hidden="false" customHeight="true" outlineLevel="0" collapsed="false">
      <c r="A3" s="41"/>
      <c r="B3" s="42" t="s">
        <v>79</v>
      </c>
      <c r="C3" s="42" t="s">
        <v>80</v>
      </c>
      <c r="D3" s="42" t="s">
        <v>81</v>
      </c>
      <c r="E3" s="42"/>
      <c r="F3" s="42"/>
      <c r="G3" s="42"/>
      <c r="H3" s="42"/>
      <c r="I3" s="42"/>
      <c r="J3" s="42"/>
      <c r="K3" s="42"/>
      <c r="L3" s="42"/>
      <c r="M3" s="42"/>
      <c r="N3" s="43" t="s">
        <v>82</v>
      </c>
      <c r="O3" s="43"/>
      <c r="P3" s="43"/>
      <c r="Q3" s="42" t="s">
        <v>83</v>
      </c>
      <c r="R3" s="42"/>
      <c r="S3" s="42"/>
      <c r="T3" s="42"/>
      <c r="U3" s="42"/>
      <c r="V3" s="44" t="s">
        <v>84</v>
      </c>
      <c r="IN3" s="4"/>
      <c r="IO3" s="0"/>
      <c r="IP3" s="0"/>
      <c r="IQ3" s="0"/>
      <c r="IR3" s="0"/>
      <c r="IS3" s="0"/>
      <c r="IT3" s="0"/>
      <c r="IU3" s="0"/>
      <c r="IV3" s="0"/>
    </row>
    <row r="4" s="3" customFormat="true" ht="102" hidden="false" customHeight="true" outlineLevel="0" collapsed="false">
      <c r="A4" s="41"/>
      <c r="B4" s="42"/>
      <c r="C4" s="42"/>
      <c r="D4" s="42" t="s">
        <v>85</v>
      </c>
      <c r="E4" s="42" t="s">
        <v>86</v>
      </c>
      <c r="F4" s="45" t="s">
        <v>87</v>
      </c>
      <c r="G4" s="42" t="s">
        <v>88</v>
      </c>
      <c r="H4" s="45" t="s">
        <v>89</v>
      </c>
      <c r="I4" s="42" t="s">
        <v>90</v>
      </c>
      <c r="J4" s="46" t="s">
        <v>91</v>
      </c>
      <c r="K4" s="42" t="s">
        <v>92</v>
      </c>
      <c r="L4" s="47" t="s">
        <v>93</v>
      </c>
      <c r="M4" s="42" t="s">
        <v>94</v>
      </c>
      <c r="N4" s="43" t="s">
        <v>95</v>
      </c>
      <c r="O4" s="43" t="s">
        <v>96</v>
      </c>
      <c r="P4" s="42" t="s">
        <v>3</v>
      </c>
      <c r="Q4" s="42" t="s">
        <v>97</v>
      </c>
      <c r="R4" s="43" t="s">
        <v>96</v>
      </c>
      <c r="S4" s="43" t="s">
        <v>98</v>
      </c>
      <c r="T4" s="43" t="s">
        <v>99</v>
      </c>
      <c r="U4" s="42" t="s">
        <v>3</v>
      </c>
      <c r="V4" s="42" t="s">
        <v>3</v>
      </c>
      <c r="IN4" s="4"/>
      <c r="IO4" s="0"/>
      <c r="IP4" s="0"/>
      <c r="IQ4" s="0"/>
      <c r="IR4" s="0"/>
      <c r="IS4" s="0"/>
      <c r="IT4" s="0"/>
      <c r="IU4" s="0"/>
      <c r="IV4" s="0"/>
    </row>
    <row r="5" s="15" customFormat="true" ht="21" hidden="false" customHeight="true" outlineLevel="0" collapsed="false">
      <c r="A5" s="48" t="s">
        <v>100</v>
      </c>
      <c r="B5" s="49" t="n">
        <f aca="false">B6+B7</f>
        <v>25500</v>
      </c>
      <c r="C5" s="48" t="n">
        <v>25430</v>
      </c>
      <c r="D5" s="48" t="n">
        <v>23</v>
      </c>
      <c r="E5" s="50" t="n">
        <v>7900</v>
      </c>
      <c r="F5" s="49" t="n">
        <v>55</v>
      </c>
      <c r="G5" s="50" t="n">
        <v>2908</v>
      </c>
      <c r="H5" s="48" t="n">
        <v>0.9</v>
      </c>
      <c r="I5" s="50" t="n">
        <v>2640</v>
      </c>
      <c r="J5" s="48" t="n">
        <v>565</v>
      </c>
      <c r="K5" s="50" t="n">
        <v>1130</v>
      </c>
      <c r="L5" s="48" t="n">
        <v>170</v>
      </c>
      <c r="M5" s="50" t="n">
        <v>680</v>
      </c>
      <c r="N5" s="49" t="n">
        <v>17767</v>
      </c>
      <c r="O5" s="49" t="n">
        <v>74</v>
      </c>
      <c r="P5" s="50" t="n">
        <v>3814.5</v>
      </c>
      <c r="Q5" s="51"/>
      <c r="R5" s="51" t="n">
        <v>35.2</v>
      </c>
      <c r="S5" s="51" t="n">
        <v>15258</v>
      </c>
      <c r="T5" s="51" t="n">
        <v>13414</v>
      </c>
      <c r="U5" s="50" t="n">
        <v>3814.5</v>
      </c>
      <c r="V5" s="49" t="n">
        <f aca="false">C5*0.1</f>
        <v>2543</v>
      </c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</row>
    <row r="6" s="15" customFormat="true" ht="21" hidden="false" customHeight="true" outlineLevel="0" collapsed="false">
      <c r="A6" s="48" t="s">
        <v>101</v>
      </c>
      <c r="B6" s="49" t="n">
        <f aca="false">B8+B24+B34</f>
        <v>25430</v>
      </c>
      <c r="C6" s="50" t="n">
        <f aca="false">C8+C24+C34</f>
        <v>25429.85</v>
      </c>
      <c r="D6" s="50" t="n">
        <f aca="false">D8+D24+D34</f>
        <v>23</v>
      </c>
      <c r="E6" s="50" t="n">
        <f aca="false">E8+E24+E34</f>
        <v>7900.02</v>
      </c>
      <c r="F6" s="49" t="n">
        <f aca="false">F8+F24+F34</f>
        <v>55</v>
      </c>
      <c r="G6" s="50" t="n">
        <f aca="false">G8+G24+G34</f>
        <v>2908.02</v>
      </c>
      <c r="H6" s="50" t="n">
        <f aca="false">H8+H24+H34</f>
        <v>0.9</v>
      </c>
      <c r="I6" s="50" t="n">
        <f aca="false">I8+I24+I34</f>
        <v>2640</v>
      </c>
      <c r="J6" s="49" t="n">
        <f aca="false">J8+J24+J34</f>
        <v>565</v>
      </c>
      <c r="K6" s="50" t="n">
        <f aca="false">K8+K24+K34</f>
        <v>1130</v>
      </c>
      <c r="L6" s="49" t="n">
        <f aca="false">L8+L24+L34</f>
        <v>170</v>
      </c>
      <c r="M6" s="50" t="n">
        <f aca="false">M8+M24+M34</f>
        <v>680</v>
      </c>
      <c r="N6" s="49" t="n">
        <f aca="false">N8+N24+N34</f>
        <v>17767</v>
      </c>
      <c r="O6" s="49" t="n">
        <f aca="false">O8+O24+O34</f>
        <v>74</v>
      </c>
      <c r="P6" s="50" t="n">
        <f aca="false">P8+P24+P34</f>
        <v>3814.51</v>
      </c>
      <c r="Q6" s="50"/>
      <c r="R6" s="51" t="n">
        <f aca="false">R8+R24+R34</f>
        <v>35.2</v>
      </c>
      <c r="S6" s="51" t="n">
        <f aca="false">SUM(S8,S24,S34)</f>
        <v>15258.04</v>
      </c>
      <c r="T6" s="51" t="n">
        <f aca="false">T8+T24+T34</f>
        <v>13413.962</v>
      </c>
      <c r="U6" s="50" t="n">
        <f aca="false">U8+U24+U34</f>
        <v>3814.47</v>
      </c>
      <c r="V6" s="49" t="n">
        <f aca="false">V8+V24+V34</f>
        <v>2542.82</v>
      </c>
      <c r="W6" s="13"/>
      <c r="X6" s="14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</row>
    <row r="7" s="15" customFormat="true" ht="21" hidden="false" customHeight="true" outlineLevel="0" collapsed="false">
      <c r="A7" s="48" t="s">
        <v>102</v>
      </c>
      <c r="B7" s="49" t="n">
        <v>70</v>
      </c>
      <c r="C7" s="50"/>
      <c r="D7" s="50"/>
      <c r="E7" s="50"/>
      <c r="F7" s="49"/>
      <c r="G7" s="50"/>
      <c r="H7" s="50"/>
      <c r="I7" s="50"/>
      <c r="J7" s="49"/>
      <c r="K7" s="50"/>
      <c r="L7" s="49"/>
      <c r="M7" s="50"/>
      <c r="N7" s="49"/>
      <c r="O7" s="49"/>
      <c r="P7" s="50"/>
      <c r="Q7" s="50"/>
      <c r="R7" s="51"/>
      <c r="S7" s="51"/>
      <c r="T7" s="51"/>
      <c r="U7" s="50"/>
      <c r="V7" s="49"/>
      <c r="W7" s="13"/>
      <c r="X7" s="14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</row>
    <row r="8" s="20" customFormat="true" ht="15.6" hidden="false" customHeight="false" outlineLevel="0" collapsed="false">
      <c r="A8" s="52" t="s">
        <v>103</v>
      </c>
      <c r="B8" s="53" t="n">
        <f aca="false">SUM(B9:B23)</f>
        <v>9010</v>
      </c>
      <c r="C8" s="54" t="n">
        <f aca="false">SUM(C9:C23)</f>
        <v>9010.17</v>
      </c>
      <c r="D8" s="54" t="n">
        <f aca="false">SUM(D9:D23)</f>
        <v>4</v>
      </c>
      <c r="E8" s="54" t="n">
        <f aca="false">SUM(E9:E23)</f>
        <v>1373.92</v>
      </c>
      <c r="F8" s="53" t="n">
        <f aca="false">SUM(F9:F23)</f>
        <v>6</v>
      </c>
      <c r="G8" s="54" t="n">
        <f aca="false">SUM(G9:G23)</f>
        <v>317.24</v>
      </c>
      <c r="H8" s="54" t="n">
        <f aca="false">SUM(H9:H23)</f>
        <v>0.6</v>
      </c>
      <c r="I8" s="54" t="n">
        <f aca="false">SUM(I9:I23)</f>
        <v>1760</v>
      </c>
      <c r="J8" s="53" t="n">
        <f aca="false">SUM(J9:J23)</f>
        <v>420</v>
      </c>
      <c r="K8" s="54" t="n">
        <f aca="false">SUM(K9:K23)</f>
        <v>840</v>
      </c>
      <c r="L8" s="53" t="n">
        <f aca="false">SUM(L9:L23)</f>
        <v>120</v>
      </c>
      <c r="M8" s="54" t="n">
        <f aca="false">SUM(M9:M23)</f>
        <v>480</v>
      </c>
      <c r="N8" s="53" t="n">
        <f aca="false">SUM(N9:N23)</f>
        <v>10704</v>
      </c>
      <c r="O8" s="53" t="n">
        <f aca="false">SUM(O9:O23)</f>
        <v>38</v>
      </c>
      <c r="P8" s="54" t="n">
        <f aca="false">SUM(P9:P23)</f>
        <v>1958.78</v>
      </c>
      <c r="Q8" s="54"/>
      <c r="R8" s="55" t="n">
        <f aca="false">SUM(R9:R23)</f>
        <v>13.8</v>
      </c>
      <c r="S8" s="51" t="n">
        <f aca="false">E8+G8+I8+K8+M8</f>
        <v>4771.16</v>
      </c>
      <c r="T8" s="55" t="n">
        <f aca="false">SUM(T9:T23)</f>
        <v>4747.16</v>
      </c>
      <c r="U8" s="54" t="n">
        <f aca="false">SUM(U9:U23)</f>
        <v>1349.93</v>
      </c>
      <c r="V8" s="54" t="n">
        <f aca="false">SUM(V9:V23)</f>
        <v>930.3</v>
      </c>
      <c r="W8" s="2"/>
      <c r="X8" s="19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</row>
    <row r="9" s="22" customFormat="true" ht="15.6" hidden="false" customHeight="false" outlineLevel="0" collapsed="false">
      <c r="A9" s="56" t="s">
        <v>104</v>
      </c>
      <c r="B9" s="57" t="n">
        <v>2433</v>
      </c>
      <c r="C9" s="58" t="n">
        <f aca="false">SUM(E9,G9,I9,K9,M9,P9,U9,V9)</f>
        <v>2432.94</v>
      </c>
      <c r="D9" s="59" t="n">
        <v>2</v>
      </c>
      <c r="E9" s="58" t="n">
        <f aca="false">ROUND(D9/D$5*E$5,2)</f>
        <v>686.96</v>
      </c>
      <c r="F9" s="57" t="n">
        <v>3</v>
      </c>
      <c r="G9" s="58" t="n">
        <f aca="false">ROUND(F9/F$5*G$5,2)</f>
        <v>158.62</v>
      </c>
      <c r="H9" s="60" t="n">
        <v>0.3</v>
      </c>
      <c r="I9" s="58" t="n">
        <f aca="false">ROUND(H9/H$5*I$5,2)</f>
        <v>880</v>
      </c>
      <c r="J9" s="61"/>
      <c r="K9" s="62"/>
      <c r="L9" s="63"/>
      <c r="M9" s="60"/>
      <c r="N9" s="57" t="n">
        <v>721</v>
      </c>
      <c r="O9" s="57" t="n">
        <v>3</v>
      </c>
      <c r="P9" s="58" t="n">
        <f aca="false">ROUND(O9/O$5*P$5,2)</f>
        <v>154.64</v>
      </c>
      <c r="Q9" s="64" t="s">
        <v>105</v>
      </c>
      <c r="R9" s="65" t="n">
        <v>1</v>
      </c>
      <c r="S9" s="66" t="n">
        <f aca="false">E9+G9+I9+K9+M9</f>
        <v>1725.58</v>
      </c>
      <c r="T9" s="65" t="n">
        <f aca="false">R9*S9</f>
        <v>1725.58</v>
      </c>
      <c r="U9" s="58" t="n">
        <f aca="false">ROUND(T9/T$5*U$5,2)</f>
        <v>490.7</v>
      </c>
      <c r="V9" s="60" t="n">
        <f aca="false">ROUND(V$5/41,2)</f>
        <v>62.02</v>
      </c>
      <c r="W9" s="2"/>
      <c r="X9" s="21"/>
      <c r="IN9" s="23"/>
    </row>
    <row r="10" s="24" customFormat="true" ht="15.6" hidden="false" customHeight="false" outlineLevel="0" collapsed="false">
      <c r="A10" s="56" t="s">
        <v>106</v>
      </c>
      <c r="B10" s="64" t="n">
        <v>114</v>
      </c>
      <c r="C10" s="58" t="n">
        <f aca="false">SUM(E10,G10,I10,K10,M10,P10,U10,V10)</f>
        <v>113.57</v>
      </c>
      <c r="D10" s="59"/>
      <c r="E10" s="58"/>
      <c r="F10" s="64"/>
      <c r="G10" s="58"/>
      <c r="H10" s="60"/>
      <c r="I10" s="58"/>
      <c r="J10" s="61"/>
      <c r="K10" s="62"/>
      <c r="L10" s="63"/>
      <c r="M10" s="60"/>
      <c r="N10" s="64" t="n">
        <v>78</v>
      </c>
      <c r="O10" s="64" t="n">
        <v>1</v>
      </c>
      <c r="P10" s="58" t="n">
        <f aca="false">ROUND(O10/O$5*P$5,2)</f>
        <v>51.55</v>
      </c>
      <c r="Q10" s="67" t="s">
        <v>107</v>
      </c>
      <c r="R10" s="65" t="n">
        <v>0.8</v>
      </c>
      <c r="S10" s="66"/>
      <c r="T10" s="65"/>
      <c r="U10" s="58"/>
      <c r="V10" s="67" t="n">
        <f aca="false">ROUND(V$5/41,2)</f>
        <v>62.02</v>
      </c>
      <c r="W10" s="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3"/>
    </row>
    <row r="11" s="24" customFormat="true" ht="15.6" hidden="false" customHeight="false" outlineLevel="0" collapsed="false">
      <c r="A11" s="56" t="s">
        <v>108</v>
      </c>
      <c r="B11" s="64" t="n">
        <v>165</v>
      </c>
      <c r="C11" s="58" t="n">
        <f aca="false">SUM(E11,G11,I11,K11,M11,P11,U11,V11)</f>
        <v>165.11</v>
      </c>
      <c r="D11" s="59"/>
      <c r="E11" s="58"/>
      <c r="F11" s="67"/>
      <c r="G11" s="58"/>
      <c r="H11" s="67"/>
      <c r="I11" s="58"/>
      <c r="J11" s="61"/>
      <c r="K11" s="62"/>
      <c r="L11" s="63"/>
      <c r="M11" s="67"/>
      <c r="N11" s="64" t="n">
        <v>416</v>
      </c>
      <c r="O11" s="64" t="n">
        <v>2</v>
      </c>
      <c r="P11" s="58" t="n">
        <f aca="false">ROUND(O11/O$5*P$5,2)</f>
        <v>103.09</v>
      </c>
      <c r="Q11" s="67" t="s">
        <v>107</v>
      </c>
      <c r="R11" s="65" t="n">
        <v>0.8</v>
      </c>
      <c r="S11" s="66"/>
      <c r="T11" s="65"/>
      <c r="U11" s="58"/>
      <c r="V11" s="67" t="n">
        <f aca="false">ROUND(V$5/41,2)</f>
        <v>62.02</v>
      </c>
      <c r="W11" s="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3"/>
    </row>
    <row r="12" s="24" customFormat="true" ht="15.6" hidden="false" customHeight="false" outlineLevel="0" collapsed="false">
      <c r="A12" s="56" t="s">
        <v>109</v>
      </c>
      <c r="B12" s="64" t="n">
        <v>214</v>
      </c>
      <c r="C12" s="58" t="n">
        <f aca="false">SUM(E12,G12,I12,K12,M12,P12,U12,V12)</f>
        <v>214.21</v>
      </c>
      <c r="D12" s="59"/>
      <c r="E12" s="58"/>
      <c r="F12" s="67"/>
      <c r="G12" s="58"/>
      <c r="H12" s="67"/>
      <c r="I12" s="58"/>
      <c r="J12" s="61"/>
      <c r="K12" s="62"/>
      <c r="L12" s="63" t="n">
        <v>10</v>
      </c>
      <c r="M12" s="67" t="n">
        <f aca="false">ROUND(L12/L$5*M$5,2)</f>
        <v>40</v>
      </c>
      <c r="N12" s="64" t="n">
        <v>502</v>
      </c>
      <c r="O12" s="64" t="n">
        <v>2</v>
      </c>
      <c r="P12" s="58" t="n">
        <f aca="false">ROUND(O12/O$5*P$5,2)</f>
        <v>103.09</v>
      </c>
      <c r="Q12" s="67" t="s">
        <v>107</v>
      </c>
      <c r="R12" s="65" t="n">
        <v>0.8</v>
      </c>
      <c r="S12" s="66" t="n">
        <f aca="false">E12+G12+I12+K12+M12</f>
        <v>40</v>
      </c>
      <c r="T12" s="65" t="n">
        <f aca="false">R12*S12</f>
        <v>32</v>
      </c>
      <c r="U12" s="58" t="n">
        <f aca="false">ROUND(T12/T$5*U$5,2)</f>
        <v>9.1</v>
      </c>
      <c r="V12" s="67" t="n">
        <f aca="false">ROUND(V$5/41,2)</f>
        <v>62.02</v>
      </c>
      <c r="W12" s="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3"/>
    </row>
    <row r="13" s="24" customFormat="true" ht="15.6" hidden="false" customHeight="false" outlineLevel="0" collapsed="false">
      <c r="A13" s="56" t="s">
        <v>110</v>
      </c>
      <c r="B13" s="64" t="n">
        <v>214</v>
      </c>
      <c r="C13" s="58" t="n">
        <f aca="false">SUM(E13,G13,I13,K13,M13,P13,U13,V13)</f>
        <v>214.21</v>
      </c>
      <c r="D13" s="59"/>
      <c r="E13" s="58"/>
      <c r="F13" s="67"/>
      <c r="G13" s="58"/>
      <c r="H13" s="67"/>
      <c r="I13" s="58"/>
      <c r="J13" s="61"/>
      <c r="K13" s="62"/>
      <c r="L13" s="63" t="n">
        <v>10</v>
      </c>
      <c r="M13" s="67" t="n">
        <f aca="false">ROUND(L13/L$5*M$5,2)</f>
        <v>40</v>
      </c>
      <c r="N13" s="64" t="n">
        <v>563</v>
      </c>
      <c r="O13" s="64" t="n">
        <v>2</v>
      </c>
      <c r="P13" s="58" t="n">
        <f aca="false">ROUND(O13/O$5*P$5,2)</f>
        <v>103.09</v>
      </c>
      <c r="Q13" s="67" t="s">
        <v>107</v>
      </c>
      <c r="R13" s="65" t="n">
        <v>0.8</v>
      </c>
      <c r="S13" s="66" t="n">
        <f aca="false">E13+G13+I13+K13+M13</f>
        <v>40</v>
      </c>
      <c r="T13" s="65" t="n">
        <f aca="false">R13*S13</f>
        <v>32</v>
      </c>
      <c r="U13" s="58" t="n">
        <f aca="false">ROUND(T13/T$5*U$5,2)</f>
        <v>9.1</v>
      </c>
      <c r="V13" s="67" t="n">
        <f aca="false">ROUND(V$5/41,2)</f>
        <v>62.02</v>
      </c>
      <c r="W13" s="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3"/>
    </row>
    <row r="14" s="24" customFormat="true" ht="15.6" hidden="false" customHeight="false" outlineLevel="0" collapsed="false">
      <c r="A14" s="56" t="s">
        <v>111</v>
      </c>
      <c r="B14" s="64" t="n">
        <v>242</v>
      </c>
      <c r="C14" s="58" t="n">
        <f aca="false">SUM(E14,G14,I14,K14,M14,P14,U14,V14)</f>
        <v>242.17</v>
      </c>
      <c r="D14" s="59"/>
      <c r="E14" s="58"/>
      <c r="F14" s="67"/>
      <c r="G14" s="58"/>
      <c r="H14" s="67"/>
      <c r="I14" s="58"/>
      <c r="J14" s="61" t="n">
        <v>10</v>
      </c>
      <c r="K14" s="62" t="n">
        <f aca="false">ROUND(J14/J$5*K$5,2)</f>
        <v>20</v>
      </c>
      <c r="L14" s="63" t="n">
        <v>10</v>
      </c>
      <c r="M14" s="67" t="n">
        <f aca="false">ROUND(L14/L$5*M$5,2)</f>
        <v>40</v>
      </c>
      <c r="N14" s="64" t="n">
        <v>441</v>
      </c>
      <c r="O14" s="64" t="n">
        <v>2</v>
      </c>
      <c r="P14" s="58" t="n">
        <f aca="false">ROUND(O14/O$5*P$5,2)</f>
        <v>103.09</v>
      </c>
      <c r="Q14" s="64" t="s">
        <v>105</v>
      </c>
      <c r="R14" s="65" t="n">
        <v>1</v>
      </c>
      <c r="S14" s="66" t="n">
        <f aca="false">E14+G14+I14+K14+M14</f>
        <v>60</v>
      </c>
      <c r="T14" s="65" t="n">
        <f aca="false">R14*S14</f>
        <v>60</v>
      </c>
      <c r="U14" s="58" t="n">
        <f aca="false">ROUND(T14/T$5*U$5,2)</f>
        <v>17.06</v>
      </c>
      <c r="V14" s="67" t="n">
        <f aca="false">ROUND(V$5/41,2)</f>
        <v>62.02</v>
      </c>
      <c r="W14" s="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3"/>
    </row>
    <row r="15" s="24" customFormat="true" ht="15.6" hidden="false" customHeight="false" outlineLevel="0" collapsed="false">
      <c r="A15" s="56" t="s">
        <v>112</v>
      </c>
      <c r="B15" s="64" t="n">
        <v>371</v>
      </c>
      <c r="C15" s="58" t="n">
        <f aca="false">SUM(E15,G15,I15,K15,M15,P15,U15,V15)</f>
        <v>370.78</v>
      </c>
      <c r="D15" s="59"/>
      <c r="E15" s="58"/>
      <c r="F15" s="67"/>
      <c r="G15" s="58"/>
      <c r="H15" s="67"/>
      <c r="I15" s="58"/>
      <c r="J15" s="61" t="n">
        <v>20</v>
      </c>
      <c r="K15" s="62" t="n">
        <f aca="false">ROUND(J15/J$5*K$5,2)</f>
        <v>40</v>
      </c>
      <c r="L15" s="63" t="n">
        <v>20</v>
      </c>
      <c r="M15" s="67" t="n">
        <f aca="false">ROUND(L15/L$5*M$5,2)</f>
        <v>80</v>
      </c>
      <c r="N15" s="64" t="n">
        <v>683</v>
      </c>
      <c r="O15" s="64" t="n">
        <v>3</v>
      </c>
      <c r="P15" s="58" t="n">
        <f aca="false">ROUND(O15/O$5*P$5,2)</f>
        <v>154.64</v>
      </c>
      <c r="Q15" s="64" t="s">
        <v>105</v>
      </c>
      <c r="R15" s="65" t="n">
        <v>1</v>
      </c>
      <c r="S15" s="66" t="n">
        <f aca="false">E15+G15+I15+K15+M15</f>
        <v>120</v>
      </c>
      <c r="T15" s="65" t="n">
        <f aca="false">R15*S15</f>
        <v>120</v>
      </c>
      <c r="U15" s="58" t="n">
        <f aca="false">ROUND(T15/T$5*U$5,2)</f>
        <v>34.12</v>
      </c>
      <c r="V15" s="67" t="n">
        <f aca="false">ROUND(V$5/41,2)</f>
        <v>62.02</v>
      </c>
      <c r="W15" s="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3"/>
    </row>
    <row r="16" s="23" customFormat="true" ht="15.6" hidden="false" customHeight="false" outlineLevel="0" collapsed="false">
      <c r="A16" s="56" t="s">
        <v>113</v>
      </c>
      <c r="B16" s="64" t="n">
        <v>474</v>
      </c>
      <c r="C16" s="58" t="n">
        <f aca="false">SUM(E16,G16,I16,K16,M16,P16,U16,V16)</f>
        <v>473.71</v>
      </c>
      <c r="D16" s="59"/>
      <c r="E16" s="58"/>
      <c r="F16" s="67"/>
      <c r="G16" s="58"/>
      <c r="H16" s="67"/>
      <c r="I16" s="58"/>
      <c r="J16" s="61" t="n">
        <v>60</v>
      </c>
      <c r="K16" s="62" t="n">
        <f aca="false">ROUND(J16/J$5*K$5,2)</f>
        <v>120</v>
      </c>
      <c r="L16" s="63" t="n">
        <v>10</v>
      </c>
      <c r="M16" s="67" t="n">
        <f aca="false">ROUND(L16/L$5*M$5,2)</f>
        <v>40</v>
      </c>
      <c r="N16" s="64" t="n">
        <v>1233</v>
      </c>
      <c r="O16" s="64" t="n">
        <v>4</v>
      </c>
      <c r="P16" s="58" t="n">
        <f aca="false">ROUND(O16/O$5*P$5,2)</f>
        <v>206.19</v>
      </c>
      <c r="Q16" s="64" t="s">
        <v>105</v>
      </c>
      <c r="R16" s="65" t="n">
        <v>1</v>
      </c>
      <c r="S16" s="66" t="n">
        <f aca="false">E16+G16+I16+K16+M16</f>
        <v>160</v>
      </c>
      <c r="T16" s="65" t="n">
        <f aca="false">R16*S16</f>
        <v>160</v>
      </c>
      <c r="U16" s="58" t="n">
        <f aca="false">ROUND(T16/T$5*U$5,2)</f>
        <v>45.5</v>
      </c>
      <c r="V16" s="67" t="n">
        <f aca="false">ROUND(V$5/41,2)</f>
        <v>62.02</v>
      </c>
      <c r="W16" s="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</row>
    <row r="17" s="24" customFormat="true" ht="15.6" hidden="false" customHeight="false" outlineLevel="0" collapsed="false">
      <c r="A17" s="56" t="s">
        <v>114</v>
      </c>
      <c r="B17" s="64" t="n">
        <v>345</v>
      </c>
      <c r="C17" s="58" t="n">
        <f aca="false">SUM(E17,G17,I17,K17,M17,P17,U17,V17)</f>
        <v>345.1</v>
      </c>
      <c r="D17" s="59"/>
      <c r="E17" s="58"/>
      <c r="F17" s="67"/>
      <c r="G17" s="58"/>
      <c r="H17" s="67"/>
      <c r="I17" s="58"/>
      <c r="J17" s="61" t="n">
        <v>30</v>
      </c>
      <c r="K17" s="62" t="n">
        <f aca="false">ROUND(J17/J$5*K$5,2)</f>
        <v>60</v>
      </c>
      <c r="L17" s="63" t="n">
        <v>10</v>
      </c>
      <c r="M17" s="67" t="n">
        <f aca="false">ROUND(L17/L$5*M$5,2)</f>
        <v>40</v>
      </c>
      <c r="N17" s="64" t="n">
        <v>757</v>
      </c>
      <c r="O17" s="64" t="n">
        <v>3</v>
      </c>
      <c r="P17" s="58" t="n">
        <f aca="false">ROUND(O17/O$5*P$5,2)</f>
        <v>154.64</v>
      </c>
      <c r="Q17" s="64" t="s">
        <v>105</v>
      </c>
      <c r="R17" s="65" t="n">
        <v>1</v>
      </c>
      <c r="S17" s="66" t="n">
        <f aca="false">E17+G17+I17+K17+M17</f>
        <v>100</v>
      </c>
      <c r="T17" s="65" t="n">
        <f aca="false">R17*S17</f>
        <v>100</v>
      </c>
      <c r="U17" s="58" t="n">
        <f aca="false">ROUND(T17/T$5*U$5,2)</f>
        <v>28.44</v>
      </c>
      <c r="V17" s="67" t="n">
        <f aca="false">ROUND(V$5/41,2)</f>
        <v>62.02</v>
      </c>
      <c r="W17" s="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3"/>
    </row>
    <row r="18" s="24" customFormat="true" ht="15.6" hidden="false" customHeight="false" outlineLevel="0" collapsed="false">
      <c r="A18" s="56" t="s">
        <v>115</v>
      </c>
      <c r="B18" s="64" t="n">
        <v>268</v>
      </c>
      <c r="C18" s="58" t="n">
        <f aca="false">SUM(E18,G18,I18,K18,M18,P18,U18,V18)</f>
        <v>268.03</v>
      </c>
      <c r="D18" s="59"/>
      <c r="E18" s="58"/>
      <c r="F18" s="67"/>
      <c r="G18" s="58"/>
      <c r="H18" s="67"/>
      <c r="I18" s="58"/>
      <c r="J18" s="61"/>
      <c r="K18" s="62"/>
      <c r="L18" s="63" t="n">
        <v>10</v>
      </c>
      <c r="M18" s="67" t="n">
        <f aca="false">ROUND(L18/L$5*M$5,2)</f>
        <v>40</v>
      </c>
      <c r="N18" s="64" t="n">
        <v>800</v>
      </c>
      <c r="O18" s="64" t="n">
        <v>3</v>
      </c>
      <c r="P18" s="58" t="n">
        <f aca="false">ROUND(O18/O$5*P$5,2)</f>
        <v>154.64</v>
      </c>
      <c r="Q18" s="64" t="s">
        <v>105</v>
      </c>
      <c r="R18" s="65" t="n">
        <v>1</v>
      </c>
      <c r="S18" s="66" t="n">
        <f aca="false">E18+G18+I18+K18+M18</f>
        <v>40</v>
      </c>
      <c r="T18" s="65" t="n">
        <f aca="false">R18*S18</f>
        <v>40</v>
      </c>
      <c r="U18" s="58" t="n">
        <f aca="false">ROUND(T18/T$5*U$5,2)</f>
        <v>11.37</v>
      </c>
      <c r="V18" s="67" t="n">
        <f aca="false">ROUND(V$5/41,2)</f>
        <v>62.02</v>
      </c>
      <c r="W18" s="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3"/>
    </row>
    <row r="19" s="22" customFormat="true" ht="15.6" hidden="false" customHeight="false" outlineLevel="0" collapsed="false">
      <c r="A19" s="56" t="s">
        <v>116</v>
      </c>
      <c r="B19" s="64" t="n">
        <v>3409</v>
      </c>
      <c r="C19" s="58" t="n">
        <f aca="false">SUM(E19,G19,I19,K19,M19,P19,U19,V19)</f>
        <v>3409.41</v>
      </c>
      <c r="D19" s="59" t="n">
        <v>2</v>
      </c>
      <c r="E19" s="58" t="n">
        <f aca="false">ROUND(D19/D$5*E$5,2)</f>
        <v>686.96</v>
      </c>
      <c r="F19" s="67" t="n">
        <v>3</v>
      </c>
      <c r="G19" s="58" t="n">
        <f aca="false">ROUND(F19/F$5*G$5,2)</f>
        <v>158.62</v>
      </c>
      <c r="H19" s="67" t="n">
        <v>0.3</v>
      </c>
      <c r="I19" s="58" t="n">
        <f aca="false">ROUND(H19/H$5*I$5,2)</f>
        <v>880</v>
      </c>
      <c r="J19" s="61" t="n">
        <v>300</v>
      </c>
      <c r="K19" s="62" t="n">
        <f aca="false">ROUND(J19/J$5*K$5,2)</f>
        <v>600</v>
      </c>
      <c r="L19" s="63" t="n">
        <v>20</v>
      </c>
      <c r="M19" s="67" t="n">
        <f aca="false">ROUND(L19/L$5*M$5,2)</f>
        <v>80</v>
      </c>
      <c r="N19" s="64" t="n">
        <v>2762</v>
      </c>
      <c r="O19" s="64" t="n">
        <v>5</v>
      </c>
      <c r="P19" s="58" t="n">
        <f aca="false">ROUND(O19/O$5*P$5,2)</f>
        <v>257.74</v>
      </c>
      <c r="Q19" s="64" t="s">
        <v>105</v>
      </c>
      <c r="R19" s="65" t="n">
        <v>1</v>
      </c>
      <c r="S19" s="66" t="n">
        <f aca="false">E19+G19+I19+K19+M19</f>
        <v>2405.58</v>
      </c>
      <c r="T19" s="65" t="n">
        <f aca="false">R19*S19</f>
        <v>2405.58</v>
      </c>
      <c r="U19" s="58" t="n">
        <f aca="false">ROUND(T19/T$5*U$5,2)</f>
        <v>684.07</v>
      </c>
      <c r="V19" s="67" t="n">
        <f aca="false">ROUND(V$5/41,2)</f>
        <v>62.02</v>
      </c>
      <c r="W19" s="2"/>
      <c r="IN19" s="23"/>
    </row>
    <row r="20" s="24" customFormat="true" ht="15.6" hidden="false" customHeight="false" outlineLevel="0" collapsed="false">
      <c r="A20" s="56" t="s">
        <v>117</v>
      </c>
      <c r="B20" s="64" t="n">
        <v>217</v>
      </c>
      <c r="C20" s="58" t="n">
        <f aca="false">SUM(E20,G20,I20,K20,M20,P20,U20,V20)</f>
        <v>216.66</v>
      </c>
      <c r="D20" s="59"/>
      <c r="E20" s="58"/>
      <c r="F20" s="67"/>
      <c r="G20" s="58"/>
      <c r="H20" s="67"/>
      <c r="I20" s="58"/>
      <c r="J20" s="61"/>
      <c r="K20" s="62"/>
      <c r="L20" s="63"/>
      <c r="M20" s="67"/>
      <c r="N20" s="64" t="n">
        <v>646</v>
      </c>
      <c r="O20" s="64" t="n">
        <v>3</v>
      </c>
      <c r="P20" s="58" t="n">
        <f aca="false">ROUND(O20/O$5*P$5,2)</f>
        <v>154.64</v>
      </c>
      <c r="Q20" s="64" t="s">
        <v>105</v>
      </c>
      <c r="R20" s="65" t="n">
        <v>1</v>
      </c>
      <c r="S20" s="66"/>
      <c r="T20" s="65"/>
      <c r="U20" s="58"/>
      <c r="V20" s="67" t="n">
        <f aca="false">ROUND(V$5/41,2)</f>
        <v>62.02</v>
      </c>
      <c r="W20" s="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3"/>
    </row>
    <row r="21" s="24" customFormat="true" ht="15.6" hidden="false" customHeight="false" outlineLevel="0" collapsed="false">
      <c r="A21" s="56" t="s">
        <v>118</v>
      </c>
      <c r="B21" s="64" t="n">
        <v>163</v>
      </c>
      <c r="C21" s="58" t="n">
        <f aca="false">SUM(E21,G21,I21,K21,M21,P21,U21,V21)</f>
        <v>162.67</v>
      </c>
      <c r="D21" s="59"/>
      <c r="E21" s="58"/>
      <c r="F21" s="67"/>
      <c r="G21" s="58"/>
      <c r="H21" s="67"/>
      <c r="I21" s="58"/>
      <c r="J21" s="61"/>
      <c r="K21" s="62"/>
      <c r="L21" s="63" t="n">
        <v>10</v>
      </c>
      <c r="M21" s="67" t="n">
        <f aca="false">ROUND(L21/L$5*M$5,2)</f>
        <v>40</v>
      </c>
      <c r="N21" s="64" t="n">
        <v>258</v>
      </c>
      <c r="O21" s="64" t="n">
        <v>1</v>
      </c>
      <c r="P21" s="58" t="n">
        <f aca="false">ROUND(O21/O$5*P$5,2)</f>
        <v>51.55</v>
      </c>
      <c r="Q21" s="67" t="s">
        <v>107</v>
      </c>
      <c r="R21" s="65" t="n">
        <v>0.8</v>
      </c>
      <c r="S21" s="66" t="n">
        <f aca="false">E21+G21+I21+K21+M21</f>
        <v>40</v>
      </c>
      <c r="T21" s="65" t="n">
        <f aca="false">R21*S21</f>
        <v>32</v>
      </c>
      <c r="U21" s="58" t="n">
        <f aca="false">ROUND(T21/T$5*U$5,2)</f>
        <v>9.1</v>
      </c>
      <c r="V21" s="67" t="n">
        <f aca="false">ROUND(V$5/41,2)</f>
        <v>62.02</v>
      </c>
      <c r="W21" s="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3"/>
    </row>
    <row r="22" s="24" customFormat="true" ht="15.6" hidden="false" customHeight="false" outlineLevel="0" collapsed="false">
      <c r="A22" s="56" t="s">
        <v>119</v>
      </c>
      <c r="B22" s="64" t="n">
        <v>268</v>
      </c>
      <c r="C22" s="58" t="n">
        <f aca="false">SUM(E22,G22,I22,K22,M22,P22,U22,V22)</f>
        <v>268.03</v>
      </c>
      <c r="D22" s="59"/>
      <c r="E22" s="58"/>
      <c r="F22" s="67"/>
      <c r="G22" s="58"/>
      <c r="H22" s="67"/>
      <c r="I22" s="58"/>
      <c r="J22" s="61"/>
      <c r="K22" s="62"/>
      <c r="L22" s="63" t="n">
        <v>10</v>
      </c>
      <c r="M22" s="67" t="n">
        <f aca="false">ROUND(L22/L$5*M$5,2)</f>
        <v>40</v>
      </c>
      <c r="N22" s="64" t="n">
        <v>658</v>
      </c>
      <c r="O22" s="64" t="n">
        <v>3</v>
      </c>
      <c r="P22" s="58" t="n">
        <f aca="false">ROUND(O22/O$5*P$5,2)</f>
        <v>154.64</v>
      </c>
      <c r="Q22" s="64" t="s">
        <v>105</v>
      </c>
      <c r="R22" s="65" t="n">
        <v>1</v>
      </c>
      <c r="S22" s="66" t="n">
        <f aca="false">E22+G22+I22+K22+M22</f>
        <v>40</v>
      </c>
      <c r="T22" s="65" t="n">
        <f aca="false">R22*S22</f>
        <v>40</v>
      </c>
      <c r="U22" s="58" t="n">
        <f aca="false">ROUND(T22/T$5*U$5,2)</f>
        <v>11.37</v>
      </c>
      <c r="V22" s="67" t="n">
        <f aca="false">ROUND(V$5/41,2)</f>
        <v>62.02</v>
      </c>
      <c r="W22" s="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3"/>
    </row>
    <row r="23" s="24" customFormat="true" ht="15.6" hidden="false" customHeight="false" outlineLevel="0" collapsed="false">
      <c r="A23" s="56" t="s">
        <v>120</v>
      </c>
      <c r="B23" s="64" t="n">
        <v>113</v>
      </c>
      <c r="C23" s="58" t="n">
        <f aca="false">SUM(E23,G23,I23,K23,M23,P23,U23,V23)</f>
        <v>113.57</v>
      </c>
      <c r="D23" s="59"/>
      <c r="E23" s="58"/>
      <c r="F23" s="67"/>
      <c r="G23" s="58"/>
      <c r="H23" s="67"/>
      <c r="I23" s="58"/>
      <c r="J23" s="61"/>
      <c r="K23" s="62"/>
      <c r="L23" s="63"/>
      <c r="M23" s="67"/>
      <c r="N23" s="64" t="n">
        <v>186</v>
      </c>
      <c r="O23" s="64" t="n">
        <v>1</v>
      </c>
      <c r="P23" s="58" t="n">
        <f aca="false">ROUND(O23/O$5*P$5,2)</f>
        <v>51.55</v>
      </c>
      <c r="Q23" s="67" t="s">
        <v>107</v>
      </c>
      <c r="R23" s="65" t="n">
        <v>0.8</v>
      </c>
      <c r="S23" s="66"/>
      <c r="T23" s="65"/>
      <c r="U23" s="58"/>
      <c r="V23" s="67" t="n">
        <f aca="false">ROUND(V$5/41,2)</f>
        <v>62.02</v>
      </c>
      <c r="W23" s="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3"/>
    </row>
    <row r="24" s="20" customFormat="true" ht="15.6" hidden="false" customHeight="false" outlineLevel="0" collapsed="false">
      <c r="A24" s="52" t="s">
        <v>121</v>
      </c>
      <c r="B24" s="49" t="n">
        <f aca="false">SUM(B25:B33)</f>
        <v>5870</v>
      </c>
      <c r="C24" s="50" t="n">
        <f aca="false">SUM(C25:C33)</f>
        <v>5870.32</v>
      </c>
      <c r="D24" s="50" t="n">
        <f aca="false">SUM(D25:D33)</f>
        <v>5</v>
      </c>
      <c r="E24" s="50" t="n">
        <f aca="false">SUM(E25:E33)</f>
        <v>1717.4</v>
      </c>
      <c r="F24" s="51" t="n">
        <f aca="false">SUM(F25:F33)</f>
        <v>10</v>
      </c>
      <c r="G24" s="50" t="n">
        <f aca="false">SUM(G25:G33)</f>
        <v>528.73</v>
      </c>
      <c r="H24" s="50" t="n">
        <f aca="false">SUM(H25:H33)</f>
        <v>0.3</v>
      </c>
      <c r="I24" s="58" t="n">
        <f aca="false">ROUND(H24/H$5*I$5,2)</f>
        <v>880</v>
      </c>
      <c r="J24" s="68" t="n">
        <f aca="false">SUM(J25:J33)</f>
        <v>120</v>
      </c>
      <c r="K24" s="62" t="n">
        <f aca="false">ROUND(J24/J$5*K$5,2)</f>
        <v>240</v>
      </c>
      <c r="L24" s="68" t="n">
        <f aca="false">SUM(L25:L33)</f>
        <v>42</v>
      </c>
      <c r="M24" s="67" t="n">
        <f aca="false">ROUND(L24/L$5*M$5,2)</f>
        <v>168</v>
      </c>
      <c r="N24" s="49" t="n">
        <f aca="false">SUM(N25:N33)</f>
        <v>4083</v>
      </c>
      <c r="O24" s="49" t="n">
        <f aca="false">SUM(O25:O33)</f>
        <v>17</v>
      </c>
      <c r="P24" s="50" t="n">
        <f aca="false">SUM(P25:P33)</f>
        <v>876.3</v>
      </c>
      <c r="Q24" s="50" t="n">
        <f aca="false">SUM(Q25:Q33)</f>
        <v>0</v>
      </c>
      <c r="R24" s="51" t="n">
        <f aca="false">SUM(R25:R33)</f>
        <v>7.6</v>
      </c>
      <c r="S24" s="51" t="n">
        <f aca="false">E24+G24+I24+K24+M24</f>
        <v>3534.13</v>
      </c>
      <c r="T24" s="69" t="n">
        <f aca="false">SUM(T25:T33)</f>
        <v>3170.994</v>
      </c>
      <c r="U24" s="50" t="n">
        <f aca="false">SUM(U25:U33)</f>
        <v>901.71</v>
      </c>
      <c r="V24" s="50" t="n">
        <f aca="false">SUM(V25:V33)</f>
        <v>558.18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</row>
    <row r="25" s="24" customFormat="true" ht="15.6" hidden="false" customHeight="false" outlineLevel="0" collapsed="false">
      <c r="A25" s="56" t="s">
        <v>122</v>
      </c>
      <c r="B25" s="64" t="n">
        <v>781</v>
      </c>
      <c r="C25" s="58" t="n">
        <f aca="false">SUM(E25,G25,I25,K25,M25,P25,U25,V25)</f>
        <v>781.43</v>
      </c>
      <c r="D25" s="59" t="n">
        <v>1</v>
      </c>
      <c r="E25" s="58" t="n">
        <f aca="false">ROUND(D25/D$5*E$5,2)</f>
        <v>343.48</v>
      </c>
      <c r="F25" s="67" t="n">
        <v>3</v>
      </c>
      <c r="G25" s="58" t="n">
        <f aca="false">ROUND(F25/F$5*G$5,2)</f>
        <v>158.62</v>
      </c>
      <c r="H25" s="67"/>
      <c r="I25" s="58"/>
      <c r="J25" s="61"/>
      <c r="K25" s="62"/>
      <c r="L25" s="63"/>
      <c r="M25" s="67"/>
      <c r="N25" s="64" t="n">
        <v>371</v>
      </c>
      <c r="O25" s="64" t="n">
        <v>2</v>
      </c>
      <c r="P25" s="58" t="n">
        <f aca="false">ROUND(O25/O$5*P$5,2)</f>
        <v>103.09</v>
      </c>
      <c r="Q25" s="67" t="s">
        <v>107</v>
      </c>
      <c r="R25" s="65" t="n">
        <v>0.8</v>
      </c>
      <c r="S25" s="66" t="n">
        <f aca="false">E25+G25+I25+K25+M25</f>
        <v>502.1</v>
      </c>
      <c r="T25" s="65" t="n">
        <f aca="false">R25*S25</f>
        <v>401.68</v>
      </c>
      <c r="U25" s="58" t="n">
        <f aca="false">ROUND(T25/T$5*U$5,2)</f>
        <v>114.22</v>
      </c>
      <c r="V25" s="67" t="n">
        <f aca="false">ROUND(V$5/41,2)</f>
        <v>62.02</v>
      </c>
      <c r="W25" s="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3"/>
    </row>
    <row r="26" s="24" customFormat="true" ht="15.6" hidden="false" customHeight="false" outlineLevel="0" collapsed="false">
      <c r="A26" s="56" t="s">
        <v>123</v>
      </c>
      <c r="B26" s="64" t="n">
        <v>113</v>
      </c>
      <c r="C26" s="58" t="n">
        <f aca="false">SUM(E26,G26,I26,K26,M26,P26,U26,V26)</f>
        <v>113.57</v>
      </c>
      <c r="D26" s="59"/>
      <c r="E26" s="58"/>
      <c r="F26" s="67"/>
      <c r="G26" s="58"/>
      <c r="H26" s="67"/>
      <c r="I26" s="58"/>
      <c r="J26" s="61"/>
      <c r="K26" s="62"/>
      <c r="L26" s="63"/>
      <c r="M26" s="67"/>
      <c r="N26" s="64" t="n">
        <v>281</v>
      </c>
      <c r="O26" s="64" t="n">
        <v>1</v>
      </c>
      <c r="P26" s="58" t="n">
        <f aca="false">ROUND(O26/O$5*P$5,2)</f>
        <v>51.55</v>
      </c>
      <c r="Q26" s="67" t="s">
        <v>107</v>
      </c>
      <c r="R26" s="65" t="n">
        <v>0.8</v>
      </c>
      <c r="S26" s="66"/>
      <c r="T26" s="65"/>
      <c r="U26" s="58"/>
      <c r="V26" s="67" t="n">
        <f aca="false">ROUND(V$5/41,2)</f>
        <v>62.02</v>
      </c>
      <c r="W26" s="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3"/>
    </row>
    <row r="27" s="23" customFormat="true" ht="15.6" hidden="false" customHeight="false" outlineLevel="0" collapsed="false">
      <c r="A27" s="56" t="s">
        <v>124</v>
      </c>
      <c r="B27" s="64" t="n">
        <v>2732</v>
      </c>
      <c r="C27" s="58" t="n">
        <f aca="false">SUM(E27,G27,I27,K27,M27,P27,U27,V27)</f>
        <v>2732.2</v>
      </c>
      <c r="D27" s="59" t="n">
        <v>2</v>
      </c>
      <c r="E27" s="58" t="n">
        <f aca="false">ROUND(D27/D$5*E$5,2)</f>
        <v>686.96</v>
      </c>
      <c r="F27" s="67" t="n">
        <v>4</v>
      </c>
      <c r="G27" s="58" t="n">
        <f aca="false">ROUND(F27/F$5*G$5,2)</f>
        <v>211.49</v>
      </c>
      <c r="H27" s="67" t="n">
        <v>0.3</v>
      </c>
      <c r="I27" s="58" t="n">
        <f aca="false">ROUND(H27/H$5*I$5,2)</f>
        <v>880</v>
      </c>
      <c r="J27" s="61" t="n">
        <v>50</v>
      </c>
      <c r="K27" s="62" t="n">
        <f aca="false">ROUND(J27/J$5*K$5,2)</f>
        <v>100</v>
      </c>
      <c r="L27" s="63" t="n">
        <v>10</v>
      </c>
      <c r="M27" s="67" t="n">
        <f aca="false">ROUND(L27/L$5*M$5,2)</f>
        <v>40</v>
      </c>
      <c r="N27" s="64" t="n">
        <v>1074</v>
      </c>
      <c r="O27" s="64" t="n">
        <v>4</v>
      </c>
      <c r="P27" s="58" t="n">
        <f aca="false">ROUND(O27/O$5*P$5,2)</f>
        <v>206.19</v>
      </c>
      <c r="Q27" s="64" t="s">
        <v>105</v>
      </c>
      <c r="R27" s="65" t="n">
        <v>1</v>
      </c>
      <c r="S27" s="66" t="n">
        <f aca="false">E27+G27+I27+K27+M27</f>
        <v>1918.45</v>
      </c>
      <c r="T27" s="65" t="n">
        <f aca="false">R27*S27</f>
        <v>1918.45</v>
      </c>
      <c r="U27" s="58" t="n">
        <f aca="false">ROUND(T27/T$5*U$5,2)</f>
        <v>545.54</v>
      </c>
      <c r="V27" s="67" t="n">
        <f aca="false">ROUND(V$5/41,2)</f>
        <v>62.02</v>
      </c>
      <c r="W27" s="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</row>
    <row r="28" s="24" customFormat="true" ht="15.6" hidden="false" customHeight="false" outlineLevel="0" collapsed="false">
      <c r="A28" s="56" t="s">
        <v>125</v>
      </c>
      <c r="B28" s="64" t="n">
        <v>451</v>
      </c>
      <c r="C28" s="58" t="n">
        <f aca="false">SUM(E28,G28,I28,K28,M28,P28,U28,V28)</f>
        <v>450.78</v>
      </c>
      <c r="D28" s="59"/>
      <c r="E28" s="58"/>
      <c r="F28" s="67"/>
      <c r="G28" s="58"/>
      <c r="H28" s="67"/>
      <c r="I28" s="58"/>
      <c r="J28" s="61" t="n">
        <v>60</v>
      </c>
      <c r="K28" s="62" t="n">
        <f aca="false">ROUND(J28/J$5*K$5,2)</f>
        <v>120</v>
      </c>
      <c r="L28" s="63" t="n">
        <v>20</v>
      </c>
      <c r="M28" s="67" t="n">
        <f aca="false">ROUND(L28/L$5*M$5,2)</f>
        <v>80</v>
      </c>
      <c r="N28" s="64" t="n">
        <v>977</v>
      </c>
      <c r="O28" s="64" t="n">
        <v>3</v>
      </c>
      <c r="P28" s="58" t="n">
        <f aca="false">ROUND(O28/O$5*P$5,2)</f>
        <v>154.64</v>
      </c>
      <c r="Q28" s="64" t="s">
        <v>126</v>
      </c>
      <c r="R28" s="65" t="n">
        <v>0.6</v>
      </c>
      <c r="S28" s="66" t="n">
        <f aca="false">E28+G28+I28+K28+M28</f>
        <v>200</v>
      </c>
      <c r="T28" s="65" t="n">
        <f aca="false">R28*S28</f>
        <v>120</v>
      </c>
      <c r="U28" s="58" t="n">
        <f aca="false">ROUND(T28/T$5*U$5,2)</f>
        <v>34.12</v>
      </c>
      <c r="V28" s="67" t="n">
        <f aca="false">ROUND(V$5/41,2)</f>
        <v>62.02</v>
      </c>
      <c r="W28" s="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3"/>
    </row>
    <row r="29" s="24" customFormat="true" ht="15.6" hidden="false" customHeight="false" outlineLevel="0" collapsed="false">
      <c r="A29" s="56" t="s">
        <v>127</v>
      </c>
      <c r="B29" s="64" t="n">
        <v>165</v>
      </c>
      <c r="C29" s="58" t="n">
        <f aca="false">SUM(E29,G29,I29,K29,M29,P29,U29,V29)</f>
        <v>165.11</v>
      </c>
      <c r="D29" s="59"/>
      <c r="E29" s="58"/>
      <c r="F29" s="67"/>
      <c r="G29" s="58"/>
      <c r="H29" s="67"/>
      <c r="I29" s="58"/>
      <c r="J29" s="61"/>
      <c r="K29" s="62"/>
      <c r="L29" s="63"/>
      <c r="M29" s="67"/>
      <c r="N29" s="64" t="n">
        <v>509</v>
      </c>
      <c r="O29" s="64" t="n">
        <v>2</v>
      </c>
      <c r="P29" s="58" t="n">
        <f aca="false">ROUND(O29/O$5*P$5,2)</f>
        <v>103.09</v>
      </c>
      <c r="Q29" s="64" t="s">
        <v>105</v>
      </c>
      <c r="R29" s="65" t="n">
        <v>1</v>
      </c>
      <c r="S29" s="66"/>
      <c r="T29" s="65"/>
      <c r="U29" s="58"/>
      <c r="V29" s="67" t="n">
        <f aca="false">ROUND(V$5/41,2)</f>
        <v>62.02</v>
      </c>
      <c r="W29" s="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3"/>
    </row>
    <row r="30" s="24" customFormat="true" ht="15.6" hidden="false" customHeight="false" outlineLevel="0" collapsed="false">
      <c r="A30" s="56" t="s">
        <v>128</v>
      </c>
      <c r="B30" s="64" t="n">
        <v>114</v>
      </c>
      <c r="C30" s="58" t="n">
        <f aca="false">SUM(E30,G30,I30,K30,M30,P30,U30,V30)</f>
        <v>113.57</v>
      </c>
      <c r="D30" s="59"/>
      <c r="E30" s="58"/>
      <c r="F30" s="67"/>
      <c r="G30" s="58"/>
      <c r="H30" s="67"/>
      <c r="I30" s="58"/>
      <c r="J30" s="61"/>
      <c r="K30" s="62"/>
      <c r="L30" s="63"/>
      <c r="M30" s="67"/>
      <c r="N30" s="64" t="n">
        <v>108</v>
      </c>
      <c r="O30" s="64" t="n">
        <v>1</v>
      </c>
      <c r="P30" s="58" t="n">
        <f aca="false">ROUND(O30/O$5*P$5,2)</f>
        <v>51.55</v>
      </c>
      <c r="Q30" s="67" t="s">
        <v>107</v>
      </c>
      <c r="R30" s="65" t="n">
        <v>0.8</v>
      </c>
      <c r="S30" s="66"/>
      <c r="T30" s="65"/>
      <c r="U30" s="58"/>
      <c r="V30" s="67" t="n">
        <f aca="false">ROUND(V$5/41,2)</f>
        <v>62.02</v>
      </c>
      <c r="W30" s="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3"/>
    </row>
    <row r="31" s="24" customFormat="true" ht="15.6" hidden="false" customHeight="false" outlineLevel="0" collapsed="false">
      <c r="A31" s="56" t="s">
        <v>129</v>
      </c>
      <c r="B31" s="64" t="n">
        <v>114</v>
      </c>
      <c r="C31" s="58" t="n">
        <f aca="false">SUM(E31,G31,I31,K31,M31,P31,U31,V31)</f>
        <v>113.57</v>
      </c>
      <c r="D31" s="59"/>
      <c r="E31" s="58"/>
      <c r="F31" s="67"/>
      <c r="G31" s="58"/>
      <c r="H31" s="67"/>
      <c r="I31" s="58"/>
      <c r="J31" s="61"/>
      <c r="K31" s="62"/>
      <c r="L31" s="63"/>
      <c r="M31" s="67"/>
      <c r="N31" s="64" t="n">
        <v>111</v>
      </c>
      <c r="O31" s="64" t="n">
        <v>1</v>
      </c>
      <c r="P31" s="58" t="n">
        <f aca="false">ROUND(O31/O$5*P$5,2)</f>
        <v>51.55</v>
      </c>
      <c r="Q31" s="64" t="s">
        <v>105</v>
      </c>
      <c r="R31" s="65" t="n">
        <v>1</v>
      </c>
      <c r="S31" s="66"/>
      <c r="T31" s="65"/>
      <c r="U31" s="58"/>
      <c r="V31" s="67" t="n">
        <f aca="false">ROUND(V$5/41,2)</f>
        <v>62.02</v>
      </c>
      <c r="W31" s="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3"/>
    </row>
    <row r="32" s="24" customFormat="true" ht="15.6" hidden="false" customHeight="false" outlineLevel="0" collapsed="false">
      <c r="A32" s="56" t="s">
        <v>130</v>
      </c>
      <c r="B32" s="64" t="n">
        <v>1286</v>
      </c>
      <c r="C32" s="58" t="n">
        <f aca="false">SUM(E32,G32,I32,K32,M32,P32,U32,V32)</f>
        <v>1286.52</v>
      </c>
      <c r="D32" s="59" t="n">
        <v>2</v>
      </c>
      <c r="E32" s="58" t="n">
        <f aca="false">ROUND(D32/D$5*E$5,2)</f>
        <v>686.96</v>
      </c>
      <c r="F32" s="67" t="n">
        <v>3</v>
      </c>
      <c r="G32" s="58" t="n">
        <f aca="false">ROUND(F32/F$5*G$5,2)</f>
        <v>158.62</v>
      </c>
      <c r="H32" s="67"/>
      <c r="I32" s="58"/>
      <c r="J32" s="61" t="n">
        <v>10</v>
      </c>
      <c r="K32" s="62" t="n">
        <f aca="false">ROUND(J32/J$5*K$5,2)</f>
        <v>20</v>
      </c>
      <c r="L32" s="63" t="n">
        <v>12</v>
      </c>
      <c r="M32" s="67" t="n">
        <f aca="false">ROUND(L32/L$5*M$5,2)</f>
        <v>48</v>
      </c>
      <c r="N32" s="64" t="n">
        <v>440</v>
      </c>
      <c r="O32" s="64" t="n">
        <v>2</v>
      </c>
      <c r="P32" s="58" t="n">
        <f aca="false">ROUND(O32/O$5*P$5,2)</f>
        <v>103.09</v>
      </c>
      <c r="Q32" s="67" t="s">
        <v>107</v>
      </c>
      <c r="R32" s="65" t="n">
        <v>0.8</v>
      </c>
      <c r="S32" s="66" t="n">
        <f aca="false">E32+G32+I32+K32+M32</f>
        <v>913.58</v>
      </c>
      <c r="T32" s="65" t="n">
        <f aca="false">R32*S32</f>
        <v>730.864</v>
      </c>
      <c r="U32" s="58" t="n">
        <f aca="false">ROUND(T32/T$5*U$5,2)</f>
        <v>207.83</v>
      </c>
      <c r="V32" s="67" t="n">
        <f aca="false">ROUND(V$5/41,2)</f>
        <v>62.02</v>
      </c>
      <c r="W32" s="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3"/>
    </row>
    <row r="33" s="24" customFormat="true" ht="15.6" hidden="false" customHeight="false" outlineLevel="0" collapsed="false">
      <c r="A33" s="56" t="s">
        <v>131</v>
      </c>
      <c r="B33" s="64" t="n">
        <v>114</v>
      </c>
      <c r="C33" s="58" t="n">
        <f aca="false">SUM(E33,G33,I33,K33,M33,P33,U33,V33)</f>
        <v>113.57</v>
      </c>
      <c r="D33" s="59"/>
      <c r="E33" s="58"/>
      <c r="F33" s="67"/>
      <c r="G33" s="58"/>
      <c r="H33" s="67"/>
      <c r="I33" s="58"/>
      <c r="J33" s="61"/>
      <c r="K33" s="62"/>
      <c r="L33" s="63"/>
      <c r="M33" s="67"/>
      <c r="N33" s="64" t="n">
        <v>212</v>
      </c>
      <c r="O33" s="64" t="n">
        <v>1</v>
      </c>
      <c r="P33" s="58" t="n">
        <f aca="false">ROUND(O33/O$5*P$5,2)</f>
        <v>51.55</v>
      </c>
      <c r="Q33" s="67" t="s">
        <v>107</v>
      </c>
      <c r="R33" s="65" t="n">
        <v>0.8</v>
      </c>
      <c r="S33" s="66"/>
      <c r="T33" s="65"/>
      <c r="U33" s="58"/>
      <c r="V33" s="67" t="n">
        <f aca="false">ROUND(V$5/41,2)</f>
        <v>62.02</v>
      </c>
      <c r="W33" s="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3"/>
    </row>
    <row r="34" s="20" customFormat="true" ht="15.6" hidden="false" customHeight="false" outlineLevel="0" collapsed="false">
      <c r="A34" s="52" t="s">
        <v>132</v>
      </c>
      <c r="B34" s="49" t="n">
        <f aca="false">SUM(B35:B51)</f>
        <v>10550</v>
      </c>
      <c r="C34" s="50" t="n">
        <f aca="false">SUM(C35:C51)</f>
        <v>10549.36</v>
      </c>
      <c r="D34" s="51" t="n">
        <f aca="false">SUM(D35:D51)</f>
        <v>14</v>
      </c>
      <c r="E34" s="70" t="n">
        <f aca="false">ROUND(D34/D$5*E$5,2)</f>
        <v>4808.7</v>
      </c>
      <c r="F34" s="51" t="n">
        <f aca="false">SUM(F35:F51)</f>
        <v>39</v>
      </c>
      <c r="G34" s="51" t="n">
        <f aca="false">SUM(G35:G51)</f>
        <v>2062.05</v>
      </c>
      <c r="H34" s="51" t="n">
        <f aca="false">SUM(H35:H51)</f>
        <v>0</v>
      </c>
      <c r="I34" s="58"/>
      <c r="J34" s="68" t="n">
        <f aca="false">SUM(J35:J51)</f>
        <v>25</v>
      </c>
      <c r="K34" s="62" t="n">
        <f aca="false">ROUND(J34/J$5*K$5,2)</f>
        <v>50</v>
      </c>
      <c r="L34" s="68" t="n">
        <f aca="false">SUM(L35:L51)</f>
        <v>8</v>
      </c>
      <c r="M34" s="67" t="n">
        <f aca="false">ROUND(L34/L$5*M$5,2)</f>
        <v>32</v>
      </c>
      <c r="N34" s="49" t="n">
        <f aca="false">SUM(N35:N51)</f>
        <v>2980</v>
      </c>
      <c r="O34" s="49" t="n">
        <f aca="false">SUM(O35:O51)</f>
        <v>19</v>
      </c>
      <c r="P34" s="50" t="n">
        <f aca="false">SUM(P35:P51)</f>
        <v>979.43</v>
      </c>
      <c r="Q34" s="51" t="n">
        <f aca="false">SUM(Q35:Q51)</f>
        <v>0</v>
      </c>
      <c r="R34" s="51" t="n">
        <f aca="false">SUM(R35:R51)</f>
        <v>13.8</v>
      </c>
      <c r="S34" s="51" t="n">
        <f aca="false">E34+G34+I34+K34+M34</f>
        <v>6952.75</v>
      </c>
      <c r="T34" s="69" t="n">
        <f aca="false">SUM(T35:T51)</f>
        <v>5495.808</v>
      </c>
      <c r="U34" s="51" t="n">
        <f aca="false">SUM(U35:U51)</f>
        <v>1562.83</v>
      </c>
      <c r="V34" s="50" t="n">
        <f aca="false">SUM(V35:V51)</f>
        <v>1054.34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</row>
    <row r="35" s="24" customFormat="true" ht="15.6" hidden="false" customHeight="false" outlineLevel="0" collapsed="false">
      <c r="A35" s="56" t="s">
        <v>133</v>
      </c>
      <c r="B35" s="64" t="n">
        <v>154</v>
      </c>
      <c r="C35" s="58" t="n">
        <f aca="false">SUM(E35,G35,I35,K35,M35,P35,U35,V35)</f>
        <v>153.78</v>
      </c>
      <c r="D35" s="59" t="n">
        <v>0.1</v>
      </c>
      <c r="E35" s="58" t="n">
        <f aca="false">ROUND(D35/D$5*E$5,2)</f>
        <v>34.35</v>
      </c>
      <c r="F35" s="67"/>
      <c r="G35" s="58"/>
      <c r="H35" s="67"/>
      <c r="I35" s="58"/>
      <c r="J35" s="61"/>
      <c r="K35" s="62"/>
      <c r="L35" s="71"/>
      <c r="M35" s="67"/>
      <c r="N35" s="64" t="n">
        <v>94</v>
      </c>
      <c r="O35" s="64" t="n">
        <v>1</v>
      </c>
      <c r="P35" s="58" t="n">
        <f aca="false">ROUND(O35/O$5*P$5,2)</f>
        <v>51.55</v>
      </c>
      <c r="Q35" s="64" t="s">
        <v>126</v>
      </c>
      <c r="R35" s="65" t="n">
        <v>0.6</v>
      </c>
      <c r="S35" s="66" t="n">
        <f aca="false">E35+G35+I35+K35+M35</f>
        <v>34.35</v>
      </c>
      <c r="T35" s="65" t="n">
        <f aca="false">R35*S35</f>
        <v>20.61</v>
      </c>
      <c r="U35" s="58" t="n">
        <f aca="false">ROUND(T35/T$5*U$5,2)</f>
        <v>5.86</v>
      </c>
      <c r="V35" s="67" t="n">
        <f aca="false">ROUND(V$5/41,2)</f>
        <v>62.02</v>
      </c>
      <c r="W35" s="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3"/>
    </row>
    <row r="36" s="24" customFormat="true" ht="15.6" hidden="false" customHeight="false" outlineLevel="0" collapsed="false">
      <c r="A36" s="56" t="s">
        <v>134</v>
      </c>
      <c r="B36" s="64" t="n">
        <v>158</v>
      </c>
      <c r="C36" s="58" t="n">
        <f aca="false">SUM(E36,G36,I36,K36,M36,P36,U36,V36)</f>
        <v>157.69</v>
      </c>
      <c r="D36" s="59" t="n">
        <v>0.1</v>
      </c>
      <c r="E36" s="58" t="n">
        <f aca="false">ROUND(D36/D$5*E$5,2)</f>
        <v>34.35</v>
      </c>
      <c r="F36" s="67"/>
      <c r="G36" s="58"/>
      <c r="H36" s="67"/>
      <c r="I36" s="58"/>
      <c r="J36" s="61"/>
      <c r="K36" s="62"/>
      <c r="L36" s="71"/>
      <c r="M36" s="67"/>
      <c r="N36" s="64" t="n">
        <v>76</v>
      </c>
      <c r="O36" s="64" t="n">
        <v>1</v>
      </c>
      <c r="P36" s="58" t="n">
        <f aca="false">ROUND(O36/O$5*P$5,2)</f>
        <v>51.55</v>
      </c>
      <c r="Q36" s="64" t="s">
        <v>105</v>
      </c>
      <c r="R36" s="65" t="n">
        <v>1</v>
      </c>
      <c r="S36" s="66" t="n">
        <f aca="false">E36+G36+I36+K36+M36</f>
        <v>34.35</v>
      </c>
      <c r="T36" s="65" t="n">
        <f aca="false">R36*S36</f>
        <v>34.35</v>
      </c>
      <c r="U36" s="58" t="n">
        <f aca="false">ROUND(T36/T$5*U$5,2)</f>
        <v>9.77</v>
      </c>
      <c r="V36" s="67" t="n">
        <f aca="false">ROUND(V$5/41,2)</f>
        <v>62.02</v>
      </c>
      <c r="W36" s="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3"/>
    </row>
    <row r="37" s="24" customFormat="true" ht="15.6" hidden="false" customHeight="false" outlineLevel="0" collapsed="false">
      <c r="A37" s="56" t="s">
        <v>135</v>
      </c>
      <c r="B37" s="64" t="n">
        <v>113</v>
      </c>
      <c r="C37" s="58" t="n">
        <f aca="false">SUM(E37,G37,I37,K37,M37,P37,U37,V37)</f>
        <v>113.57</v>
      </c>
      <c r="D37" s="59"/>
      <c r="E37" s="58"/>
      <c r="F37" s="67"/>
      <c r="G37" s="58"/>
      <c r="H37" s="67"/>
      <c r="I37" s="58"/>
      <c r="J37" s="61"/>
      <c r="K37" s="62"/>
      <c r="L37" s="71"/>
      <c r="M37" s="67"/>
      <c r="N37" s="64" t="n">
        <v>259</v>
      </c>
      <c r="O37" s="64" t="n">
        <v>1</v>
      </c>
      <c r="P37" s="58" t="n">
        <f aca="false">ROUND(O37/O$5*P$5,2)</f>
        <v>51.55</v>
      </c>
      <c r="Q37" s="64" t="s">
        <v>105</v>
      </c>
      <c r="R37" s="65" t="n">
        <v>1</v>
      </c>
      <c r="S37" s="66"/>
      <c r="T37" s="65"/>
      <c r="U37" s="58"/>
      <c r="V37" s="67" t="n">
        <f aca="false">ROUND(V$5/41,2)</f>
        <v>62.02</v>
      </c>
      <c r="W37" s="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3"/>
    </row>
    <row r="38" s="24" customFormat="true" ht="15.6" hidden="false" customHeight="false" outlineLevel="0" collapsed="false">
      <c r="A38" s="56" t="s">
        <v>136</v>
      </c>
      <c r="B38" s="64" t="n">
        <v>114</v>
      </c>
      <c r="C38" s="58" t="n">
        <f aca="false">SUM(E38,G38,I38,K38,M38,P38,U38,V38)</f>
        <v>113.57</v>
      </c>
      <c r="D38" s="59"/>
      <c r="E38" s="58"/>
      <c r="F38" s="67"/>
      <c r="G38" s="58"/>
      <c r="H38" s="67"/>
      <c r="I38" s="58"/>
      <c r="J38" s="61"/>
      <c r="K38" s="62"/>
      <c r="L38" s="71"/>
      <c r="M38" s="67"/>
      <c r="N38" s="64" t="n">
        <v>284</v>
      </c>
      <c r="O38" s="64" t="n">
        <v>1</v>
      </c>
      <c r="P38" s="58" t="n">
        <f aca="false">ROUND(O38/O$5*P$5,2)</f>
        <v>51.55</v>
      </c>
      <c r="Q38" s="64" t="s">
        <v>105</v>
      </c>
      <c r="R38" s="65" t="n">
        <v>1</v>
      </c>
      <c r="S38" s="66"/>
      <c r="T38" s="65"/>
      <c r="U38" s="58"/>
      <c r="V38" s="67" t="n">
        <f aca="false">ROUND(V$5/41,2)</f>
        <v>62.02</v>
      </c>
      <c r="W38" s="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3"/>
    </row>
    <row r="39" s="24" customFormat="true" ht="15.6" hidden="false" customHeight="false" outlineLevel="0" collapsed="false">
      <c r="A39" s="56" t="s">
        <v>137</v>
      </c>
      <c r="B39" s="64" t="n">
        <v>114</v>
      </c>
      <c r="C39" s="58" t="n">
        <f aca="false">SUM(E39,G39,I39,K39,M39,P39,U39,V39)</f>
        <v>113.57</v>
      </c>
      <c r="D39" s="59"/>
      <c r="E39" s="58"/>
      <c r="F39" s="67"/>
      <c r="G39" s="58"/>
      <c r="H39" s="67"/>
      <c r="I39" s="58"/>
      <c r="J39" s="61"/>
      <c r="K39" s="62"/>
      <c r="L39" s="71"/>
      <c r="M39" s="67"/>
      <c r="N39" s="64" t="n">
        <v>131</v>
      </c>
      <c r="O39" s="64" t="n">
        <v>1</v>
      </c>
      <c r="P39" s="58" t="n">
        <f aca="false">ROUND(O39/O$5*P$5,2)</f>
        <v>51.55</v>
      </c>
      <c r="Q39" s="67" t="s">
        <v>107</v>
      </c>
      <c r="R39" s="65" t="n">
        <v>0.8</v>
      </c>
      <c r="S39" s="66"/>
      <c r="T39" s="65"/>
      <c r="U39" s="58"/>
      <c r="V39" s="67" t="n">
        <f aca="false">ROUND(V$5/41,2)</f>
        <v>62.02</v>
      </c>
      <c r="W39" s="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3"/>
    </row>
    <row r="40" s="24" customFormat="true" ht="15.6" hidden="false" customHeight="false" outlineLevel="0" collapsed="false">
      <c r="A40" s="56" t="s">
        <v>138</v>
      </c>
      <c r="B40" s="64" t="n">
        <v>852</v>
      </c>
      <c r="C40" s="58" t="n">
        <f aca="false">SUM(E40,G40,I40,K40,M40,P40,U40,V40)</f>
        <v>852.04</v>
      </c>
      <c r="D40" s="59" t="n">
        <v>1</v>
      </c>
      <c r="E40" s="58" t="n">
        <f aca="false">ROUND(D40/D$5*E$5,2)</f>
        <v>343.48</v>
      </c>
      <c r="F40" s="67" t="n">
        <v>4</v>
      </c>
      <c r="G40" s="58" t="n">
        <f aca="false">ROUND(F40/F$5*G$5,2)</f>
        <v>211.49</v>
      </c>
      <c r="H40" s="67"/>
      <c r="I40" s="58"/>
      <c r="J40" s="61" t="n">
        <v>10</v>
      </c>
      <c r="K40" s="62" t="n">
        <f aca="false">ROUND(J40/J$5*K$5,2)</f>
        <v>20</v>
      </c>
      <c r="L40" s="71"/>
      <c r="M40" s="67"/>
      <c r="N40" s="64" t="n">
        <v>114</v>
      </c>
      <c r="O40" s="64" t="n">
        <v>1</v>
      </c>
      <c r="P40" s="58" t="n">
        <f aca="false">ROUND(O40/O$5*P$5,2)</f>
        <v>51.55</v>
      </c>
      <c r="Q40" s="64" t="s">
        <v>105</v>
      </c>
      <c r="R40" s="65" t="n">
        <v>1</v>
      </c>
      <c r="S40" s="66" t="n">
        <f aca="false">E40+G40+I40+K40+M40</f>
        <v>574.97</v>
      </c>
      <c r="T40" s="65" t="n">
        <f aca="false">R40*S40</f>
        <v>574.97</v>
      </c>
      <c r="U40" s="58" t="n">
        <f aca="false">ROUND(T40/T$5*U$5,2)</f>
        <v>163.5</v>
      </c>
      <c r="V40" s="67" t="n">
        <f aca="false">ROUND(V$5/41,2)</f>
        <v>62.02</v>
      </c>
      <c r="W40" s="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3"/>
    </row>
    <row r="41" s="24" customFormat="true" ht="15.6" hidden="false" customHeight="false" outlineLevel="0" collapsed="false">
      <c r="A41" s="56" t="s">
        <v>139</v>
      </c>
      <c r="B41" s="64" t="n">
        <v>730</v>
      </c>
      <c r="C41" s="58" t="n">
        <f aca="false">SUM(E41,G41,I41,K41,M41,P41,U41,V41)</f>
        <v>729.89</v>
      </c>
      <c r="D41" s="59" t="n">
        <v>1</v>
      </c>
      <c r="E41" s="58" t="n">
        <f aca="false">ROUND(D41/D$5*E$5,2)</f>
        <v>343.48</v>
      </c>
      <c r="F41" s="67" t="n">
        <v>3</v>
      </c>
      <c r="G41" s="58" t="n">
        <f aca="false">ROUND(F41/F$5*G$5,2)</f>
        <v>158.62</v>
      </c>
      <c r="H41" s="67"/>
      <c r="I41" s="58"/>
      <c r="J41" s="61"/>
      <c r="K41" s="62"/>
      <c r="L41" s="71"/>
      <c r="M41" s="67"/>
      <c r="N41" s="64" t="n">
        <v>99</v>
      </c>
      <c r="O41" s="64" t="n">
        <v>1</v>
      </c>
      <c r="P41" s="58" t="n">
        <f aca="false">ROUND(O41/O$5*P$5,2)</f>
        <v>51.55</v>
      </c>
      <c r="Q41" s="67" t="s">
        <v>107</v>
      </c>
      <c r="R41" s="65" t="n">
        <v>0.8</v>
      </c>
      <c r="S41" s="66" t="n">
        <f aca="false">E41+G41+I41+K41+M41</f>
        <v>502.1</v>
      </c>
      <c r="T41" s="65" t="n">
        <f aca="false">R41*S41</f>
        <v>401.68</v>
      </c>
      <c r="U41" s="58" t="n">
        <f aca="false">ROUND(T41/T$5*U$5,2)</f>
        <v>114.22</v>
      </c>
      <c r="V41" s="67" t="n">
        <f aca="false">ROUND(V$5/41,2)</f>
        <v>62.02</v>
      </c>
      <c r="W41" s="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3"/>
    </row>
    <row r="42" s="24" customFormat="true" ht="15.6" hidden="false" customHeight="false" outlineLevel="0" collapsed="false">
      <c r="A42" s="56" t="s">
        <v>140</v>
      </c>
      <c r="B42" s="64" t="n">
        <v>581</v>
      </c>
      <c r="C42" s="58" t="n">
        <f aca="false">SUM(E42,G42,I42,K42,M42,P42,U42,V42)</f>
        <v>580.71</v>
      </c>
      <c r="D42" s="59" t="n">
        <v>0.7</v>
      </c>
      <c r="E42" s="58" t="n">
        <f aca="false">ROUND(D42/D$5*E$5,2)</f>
        <v>240.43</v>
      </c>
      <c r="F42" s="67" t="n">
        <v>3</v>
      </c>
      <c r="G42" s="58" t="n">
        <f aca="false">ROUND(F42/F$5*G$5,2)</f>
        <v>158.62</v>
      </c>
      <c r="H42" s="67"/>
      <c r="I42" s="58"/>
      <c r="J42" s="61"/>
      <c r="K42" s="62"/>
      <c r="L42" s="71"/>
      <c r="M42" s="67"/>
      <c r="N42" s="64" t="n">
        <v>190</v>
      </c>
      <c r="O42" s="64" t="n">
        <v>1</v>
      </c>
      <c r="P42" s="58" t="n">
        <f aca="false">ROUND(O42/O$5*P$5,2)</f>
        <v>51.55</v>
      </c>
      <c r="Q42" s="64" t="s">
        <v>126</v>
      </c>
      <c r="R42" s="65" t="n">
        <v>0.6</v>
      </c>
      <c r="S42" s="66" t="n">
        <f aca="false">E42+G42+I42+K42+M42</f>
        <v>399.05</v>
      </c>
      <c r="T42" s="65" t="n">
        <f aca="false">R42*S42</f>
        <v>239.43</v>
      </c>
      <c r="U42" s="58" t="n">
        <f aca="false">ROUND(T42/T$5*U$5,2)</f>
        <v>68.09</v>
      </c>
      <c r="V42" s="67" t="n">
        <f aca="false">ROUND(V$5/41,2)</f>
        <v>62.02</v>
      </c>
      <c r="W42" s="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3"/>
    </row>
    <row r="43" s="24" customFormat="true" ht="15.6" hidden="false" customHeight="false" outlineLevel="0" collapsed="false">
      <c r="A43" s="56" t="s">
        <v>141</v>
      </c>
      <c r="B43" s="64" t="n">
        <v>639</v>
      </c>
      <c r="C43" s="58" t="n">
        <f aca="false">SUM(E43,G43,I43,K43,M43,P43,U43,V43)</f>
        <v>639.45</v>
      </c>
      <c r="D43" s="59" t="n">
        <v>1</v>
      </c>
      <c r="E43" s="58" t="n">
        <f aca="false">ROUND(D43/D$5*E$5,2)</f>
        <v>343.48</v>
      </c>
      <c r="F43" s="67" t="n">
        <v>2</v>
      </c>
      <c r="G43" s="58" t="n">
        <f aca="false">ROUND(F43/F$5*G$5,2)</f>
        <v>105.75</v>
      </c>
      <c r="H43" s="67"/>
      <c r="I43" s="58"/>
      <c r="J43" s="61"/>
      <c r="K43" s="62"/>
      <c r="L43" s="71"/>
      <c r="M43" s="67"/>
      <c r="N43" s="64" t="n">
        <v>70</v>
      </c>
      <c r="O43" s="64" t="n">
        <v>1</v>
      </c>
      <c r="P43" s="58" t="n">
        <f aca="false">ROUND(O43/O$5*P$5,2)</f>
        <v>51.55</v>
      </c>
      <c r="Q43" s="64" t="s">
        <v>126</v>
      </c>
      <c r="R43" s="65" t="n">
        <v>0.6</v>
      </c>
      <c r="S43" s="66" t="n">
        <f aca="false">E43+G43+I43+K43+M43</f>
        <v>449.23</v>
      </c>
      <c r="T43" s="65" t="n">
        <f aca="false">R43*S43</f>
        <v>269.538</v>
      </c>
      <c r="U43" s="58" t="n">
        <f aca="false">ROUND(T43/T$5*U$5,2)</f>
        <v>76.65</v>
      </c>
      <c r="V43" s="67" t="n">
        <f aca="false">ROUND(V$5/41,2)</f>
        <v>62.02</v>
      </c>
      <c r="W43" s="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3"/>
    </row>
    <row r="44" s="24" customFormat="true" ht="15.6" hidden="false" customHeight="false" outlineLevel="0" collapsed="false">
      <c r="A44" s="56" t="s">
        <v>142</v>
      </c>
      <c r="B44" s="64" t="n">
        <v>701</v>
      </c>
      <c r="C44" s="58" t="n">
        <f aca="false">SUM(E44,G44,I44,K44,M44,P44,U44,V44)</f>
        <v>701.34</v>
      </c>
      <c r="D44" s="59" t="n">
        <v>1</v>
      </c>
      <c r="E44" s="58" t="n">
        <f aca="false">ROUND(D44/D$5*E$5,2)</f>
        <v>343.48</v>
      </c>
      <c r="F44" s="67" t="n">
        <v>3</v>
      </c>
      <c r="G44" s="58" t="n">
        <f aca="false">ROUND(F44/F$5*G$5,2)</f>
        <v>158.62</v>
      </c>
      <c r="H44" s="67"/>
      <c r="I44" s="58"/>
      <c r="J44" s="61"/>
      <c r="K44" s="62"/>
      <c r="L44" s="71"/>
      <c r="M44" s="67"/>
      <c r="N44" s="64" t="n">
        <v>141</v>
      </c>
      <c r="O44" s="64" t="n">
        <v>1</v>
      </c>
      <c r="P44" s="58" t="n">
        <f aca="false">ROUND(O44/O$5*P$5,2)</f>
        <v>51.55</v>
      </c>
      <c r="Q44" s="64" t="s">
        <v>126</v>
      </c>
      <c r="R44" s="65" t="n">
        <v>0.6</v>
      </c>
      <c r="S44" s="66" t="n">
        <f aca="false">E44+G44+I44+K44+M44</f>
        <v>502.1</v>
      </c>
      <c r="T44" s="65" t="n">
        <f aca="false">R44*S44</f>
        <v>301.26</v>
      </c>
      <c r="U44" s="58" t="n">
        <f aca="false">ROUND(T44/T$5*U$5,2)</f>
        <v>85.67</v>
      </c>
      <c r="V44" s="67" t="n">
        <f aca="false">ROUND(V$5/41,2)</f>
        <v>62.02</v>
      </c>
      <c r="W44" s="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3"/>
    </row>
    <row r="45" s="24" customFormat="true" ht="15.6" hidden="false" customHeight="false" outlineLevel="0" collapsed="false">
      <c r="A45" s="56" t="s">
        <v>143</v>
      </c>
      <c r="B45" s="64" t="n">
        <v>758</v>
      </c>
      <c r="C45" s="58" t="n">
        <f aca="false">SUM(E45,G45,I45,K45,M45,P45,U45,V45)</f>
        <v>758.45</v>
      </c>
      <c r="D45" s="59" t="n">
        <v>1</v>
      </c>
      <c r="E45" s="58" t="n">
        <f aca="false">ROUND(D45/D$5*E$5,2)</f>
        <v>343.48</v>
      </c>
      <c r="F45" s="67" t="n">
        <v>3</v>
      </c>
      <c r="G45" s="58" t="n">
        <f aca="false">ROUND(F45/F$5*G$5,2)</f>
        <v>158.62</v>
      </c>
      <c r="H45" s="67"/>
      <c r="I45" s="58"/>
      <c r="J45" s="61"/>
      <c r="K45" s="62"/>
      <c r="L45" s="71"/>
      <c r="M45" s="67"/>
      <c r="N45" s="64" t="n">
        <v>162</v>
      </c>
      <c r="O45" s="64" t="n">
        <v>1</v>
      </c>
      <c r="P45" s="58" t="n">
        <f aca="false">ROUND(O45/O$5*P$5,2)</f>
        <v>51.55</v>
      </c>
      <c r="Q45" s="64" t="s">
        <v>105</v>
      </c>
      <c r="R45" s="65" t="n">
        <v>1</v>
      </c>
      <c r="S45" s="66" t="n">
        <f aca="false">E45+G45+I45+K45+M45</f>
        <v>502.1</v>
      </c>
      <c r="T45" s="65" t="n">
        <f aca="false">R45*S45</f>
        <v>502.1</v>
      </c>
      <c r="U45" s="58" t="n">
        <f aca="false">ROUND(T45/T$5*U$5,2)</f>
        <v>142.78</v>
      </c>
      <c r="V45" s="67" t="n">
        <f aca="false">ROUND(V$5/41,2)</f>
        <v>62.02</v>
      </c>
      <c r="W45" s="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3"/>
    </row>
    <row r="46" s="24" customFormat="true" ht="15.6" hidden="false" customHeight="false" outlineLevel="0" collapsed="false">
      <c r="A46" s="56" t="s">
        <v>144</v>
      </c>
      <c r="B46" s="64" t="n">
        <v>665</v>
      </c>
      <c r="C46" s="58" t="n">
        <f aca="false">SUM(E46,G46,I46,K46,M46,P46,U46,V46)</f>
        <v>665</v>
      </c>
      <c r="D46" s="59" t="n">
        <v>1</v>
      </c>
      <c r="E46" s="58" t="n">
        <f aca="false">ROUND(D46/D$5*E$5,2)</f>
        <v>343.48</v>
      </c>
      <c r="F46" s="67" t="n">
        <v>2</v>
      </c>
      <c r="G46" s="58" t="n">
        <f aca="false">ROUND(F46/F$5*G$5,2)</f>
        <v>105.75</v>
      </c>
      <c r="H46" s="67"/>
      <c r="I46" s="58"/>
      <c r="J46" s="61"/>
      <c r="K46" s="62"/>
      <c r="L46" s="71"/>
      <c r="M46" s="67"/>
      <c r="N46" s="64" t="n">
        <v>75</v>
      </c>
      <c r="O46" s="64" t="n">
        <v>1</v>
      </c>
      <c r="P46" s="58" t="n">
        <f aca="false">ROUND(O46/O$5*P$5,2)</f>
        <v>51.55</v>
      </c>
      <c r="Q46" s="67" t="s">
        <v>107</v>
      </c>
      <c r="R46" s="65" t="n">
        <v>0.8</v>
      </c>
      <c r="S46" s="66" t="n">
        <f aca="false">E46+G46+I46+K46+M46</f>
        <v>449.23</v>
      </c>
      <c r="T46" s="65" t="n">
        <f aca="false">R46*S46</f>
        <v>359.384</v>
      </c>
      <c r="U46" s="58" t="n">
        <f aca="false">ROUND(T46/T$5*U$5,2)</f>
        <v>102.2</v>
      </c>
      <c r="V46" s="67" t="n">
        <f aca="false">ROUND(V$5/41,2)</f>
        <v>62.02</v>
      </c>
      <c r="W46" s="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3"/>
    </row>
    <row r="47" s="24" customFormat="true" ht="15.6" hidden="false" customHeight="false" outlineLevel="0" collapsed="false">
      <c r="A47" s="56" t="s">
        <v>145</v>
      </c>
      <c r="B47" s="64" t="n">
        <v>730</v>
      </c>
      <c r="C47" s="58" t="n">
        <f aca="false">SUM(E47,G47,I47,K47,M47,P47,U47,V47)</f>
        <v>729.89</v>
      </c>
      <c r="D47" s="59" t="n">
        <v>1</v>
      </c>
      <c r="E47" s="58" t="n">
        <f aca="false">ROUND(D47/D$5*E$5,2)</f>
        <v>343.48</v>
      </c>
      <c r="F47" s="67" t="n">
        <v>3</v>
      </c>
      <c r="G47" s="58" t="n">
        <f aca="false">ROUND(F47/F$5*G$5,2)</f>
        <v>158.62</v>
      </c>
      <c r="H47" s="67"/>
      <c r="I47" s="58"/>
      <c r="J47" s="61"/>
      <c r="K47" s="62"/>
      <c r="L47" s="71"/>
      <c r="M47" s="67"/>
      <c r="N47" s="64" t="n">
        <v>172</v>
      </c>
      <c r="O47" s="64" t="n">
        <v>1</v>
      </c>
      <c r="P47" s="58" t="n">
        <f aca="false">ROUND(O47/O$5*P$5,2)</f>
        <v>51.55</v>
      </c>
      <c r="Q47" s="67" t="s">
        <v>107</v>
      </c>
      <c r="R47" s="65" t="n">
        <v>0.8</v>
      </c>
      <c r="S47" s="66" t="n">
        <f aca="false">E47+G47+I47+K47+M47</f>
        <v>502.1</v>
      </c>
      <c r="T47" s="65" t="n">
        <f aca="false">R47*S47</f>
        <v>401.68</v>
      </c>
      <c r="U47" s="58" t="n">
        <f aca="false">ROUND(T47/T$5*U$5,2)</f>
        <v>114.22</v>
      </c>
      <c r="V47" s="67" t="n">
        <f aca="false">ROUND(V$5/41,2)</f>
        <v>62.02</v>
      </c>
      <c r="W47" s="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3"/>
    </row>
    <row r="48" s="24" customFormat="true" ht="15.6" hidden="false" customHeight="false" outlineLevel="0" collapsed="false">
      <c r="A48" s="56" t="s">
        <v>146</v>
      </c>
      <c r="B48" s="64" t="n">
        <v>730</v>
      </c>
      <c r="C48" s="58" t="n">
        <f aca="false">SUM(E48,G48,I48,K48,M48,P48,U48,V48)</f>
        <v>729.89</v>
      </c>
      <c r="D48" s="59" t="n">
        <v>1</v>
      </c>
      <c r="E48" s="58" t="n">
        <f aca="false">ROUND(D48/D$5*E$5,2)</f>
        <v>343.48</v>
      </c>
      <c r="F48" s="67" t="n">
        <v>3</v>
      </c>
      <c r="G48" s="58" t="n">
        <f aca="false">ROUND(F48/F$5*G$5,2)</f>
        <v>158.62</v>
      </c>
      <c r="H48" s="67"/>
      <c r="I48" s="58"/>
      <c r="J48" s="61"/>
      <c r="K48" s="62"/>
      <c r="L48" s="71"/>
      <c r="M48" s="67"/>
      <c r="N48" s="64" t="n">
        <v>96</v>
      </c>
      <c r="O48" s="64" t="n">
        <v>1</v>
      </c>
      <c r="P48" s="58" t="n">
        <f aca="false">ROUND(O48/O$5*P$5,2)</f>
        <v>51.55</v>
      </c>
      <c r="Q48" s="67" t="s">
        <v>107</v>
      </c>
      <c r="R48" s="65" t="n">
        <v>0.8</v>
      </c>
      <c r="S48" s="66" t="n">
        <f aca="false">E48+G48+I48+K48+M48</f>
        <v>502.1</v>
      </c>
      <c r="T48" s="65" t="n">
        <f aca="false">R48*S48</f>
        <v>401.68</v>
      </c>
      <c r="U48" s="58" t="n">
        <f aca="false">ROUND(T48/T$5*U$5,2)</f>
        <v>114.22</v>
      </c>
      <c r="V48" s="67" t="n">
        <f aca="false">ROUND(V$5/41,2)</f>
        <v>62.02</v>
      </c>
      <c r="W48" s="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3"/>
    </row>
    <row r="49" s="24" customFormat="true" ht="15.6" hidden="false" customHeight="false" outlineLevel="0" collapsed="false">
      <c r="A49" s="56" t="s">
        <v>147</v>
      </c>
      <c r="B49" s="64" t="n">
        <v>1040</v>
      </c>
      <c r="C49" s="58" t="n">
        <f aca="false">SUM(E49,G49,I49,K49,M49,P49,U49,V49)</f>
        <v>1039.75</v>
      </c>
      <c r="D49" s="59" t="n">
        <v>1.7</v>
      </c>
      <c r="E49" s="58" t="n">
        <f aca="false">ROUND(D49/D$5*E$5,2)</f>
        <v>583.91</v>
      </c>
      <c r="F49" s="67" t="n">
        <v>3</v>
      </c>
      <c r="G49" s="58" t="n">
        <f aca="false">ROUND(F49/F$5*G$5,2)</f>
        <v>158.62</v>
      </c>
      <c r="H49" s="67"/>
      <c r="I49" s="58"/>
      <c r="J49" s="61"/>
      <c r="K49" s="62"/>
      <c r="L49" s="71" t="n">
        <v>3</v>
      </c>
      <c r="M49" s="67" t="n">
        <f aca="false">ROUND(L49/L$5*M$5,2)</f>
        <v>12</v>
      </c>
      <c r="N49" s="64" t="n">
        <v>180</v>
      </c>
      <c r="O49" s="64" t="n">
        <v>1</v>
      </c>
      <c r="P49" s="58" t="n">
        <f aca="false">ROUND(O49/O$5*P$5,2)</f>
        <v>51.55</v>
      </c>
      <c r="Q49" s="67" t="s">
        <v>107</v>
      </c>
      <c r="R49" s="65" t="n">
        <v>0.8</v>
      </c>
      <c r="S49" s="66" t="n">
        <f aca="false">E49+G49+I49+K49+M49</f>
        <v>754.53</v>
      </c>
      <c r="T49" s="65" t="n">
        <f aca="false">R49*S49</f>
        <v>603.624</v>
      </c>
      <c r="U49" s="58" t="n">
        <f aca="false">ROUND(T49/T$5*U$5,2)</f>
        <v>171.65</v>
      </c>
      <c r="V49" s="67" t="n">
        <f aca="false">ROUND(V$5/41,2)</f>
        <v>62.02</v>
      </c>
      <c r="W49" s="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3"/>
    </row>
    <row r="50" s="24" customFormat="true" ht="15.6" hidden="false" customHeight="false" outlineLevel="0" collapsed="false">
      <c r="A50" s="56" t="s">
        <v>148</v>
      </c>
      <c r="B50" s="64" t="n">
        <v>1249</v>
      </c>
      <c r="C50" s="58" t="n">
        <f aca="false">SUM(E50,G50,I50,K50,M50,P50,U50,V50)</f>
        <v>1249.03</v>
      </c>
      <c r="D50" s="59" t="n">
        <v>1.6</v>
      </c>
      <c r="E50" s="58" t="n">
        <f aca="false">ROUND(D50/D$5*E$5,2)</f>
        <v>549.57</v>
      </c>
      <c r="F50" s="67" t="n">
        <v>5</v>
      </c>
      <c r="G50" s="58" t="n">
        <f aca="false">ROUND(F50/F$5*G$5,2)</f>
        <v>264.36</v>
      </c>
      <c r="H50" s="67"/>
      <c r="I50" s="58"/>
      <c r="J50" s="61" t="n">
        <v>5</v>
      </c>
      <c r="K50" s="62" t="n">
        <f aca="false">ROUND(J50/J$5*K$5,2)</f>
        <v>10</v>
      </c>
      <c r="L50" s="71" t="n">
        <v>5</v>
      </c>
      <c r="M50" s="67" t="n">
        <f aca="false">ROUND(L50/L$5*M$5,2)</f>
        <v>20</v>
      </c>
      <c r="N50" s="64" t="n">
        <v>384</v>
      </c>
      <c r="O50" s="64" t="n">
        <v>2</v>
      </c>
      <c r="P50" s="58" t="n">
        <f aca="false">ROUND(O50/O$5*P$5,2)</f>
        <v>103.09</v>
      </c>
      <c r="Q50" s="64" t="s">
        <v>105</v>
      </c>
      <c r="R50" s="65" t="n">
        <v>1</v>
      </c>
      <c r="S50" s="66" t="n">
        <f aca="false">E50+G50+I50+K50+M50</f>
        <v>843.93</v>
      </c>
      <c r="T50" s="65" t="n">
        <f aca="false">R50*S50</f>
        <v>843.93</v>
      </c>
      <c r="U50" s="58" t="n">
        <f aca="false">ROUND(T50/T$5*U$5,2)</f>
        <v>239.99</v>
      </c>
      <c r="V50" s="67" t="n">
        <f aca="false">ROUND(V$5/41,2)</f>
        <v>62.02</v>
      </c>
      <c r="W50" s="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3"/>
    </row>
    <row r="51" s="24" customFormat="true" ht="15.6" hidden="false" customHeight="false" outlineLevel="0" collapsed="false">
      <c r="A51" s="56" t="s">
        <v>149</v>
      </c>
      <c r="B51" s="64" t="n">
        <v>1222</v>
      </c>
      <c r="C51" s="58" t="n">
        <f aca="false">SUM(E51,G51,I51,K51,M51,P51,U51,V51)</f>
        <v>1221.74</v>
      </c>
      <c r="D51" s="59" t="n">
        <v>1.8</v>
      </c>
      <c r="E51" s="58" t="n">
        <f aca="false">ROUND(D51/D$5*E$5,2)</f>
        <v>618.26</v>
      </c>
      <c r="F51" s="67" t="n">
        <v>5</v>
      </c>
      <c r="G51" s="58" t="n">
        <f aca="false">ROUND(F51/F$5*G$5,2)</f>
        <v>264.36</v>
      </c>
      <c r="H51" s="67"/>
      <c r="I51" s="58"/>
      <c r="J51" s="72" t="n">
        <v>10</v>
      </c>
      <c r="K51" s="62" t="n">
        <f aca="false">ROUND(J51/J$5*K$5,2)</f>
        <v>20</v>
      </c>
      <c r="L51" s="73"/>
      <c r="M51" s="67"/>
      <c r="N51" s="64" t="n">
        <v>453</v>
      </c>
      <c r="O51" s="64" t="n">
        <v>2</v>
      </c>
      <c r="P51" s="58" t="n">
        <f aca="false">ROUND(O51/O$5*P$5,2)</f>
        <v>103.09</v>
      </c>
      <c r="Q51" s="64" t="s">
        <v>126</v>
      </c>
      <c r="R51" s="65" t="n">
        <v>0.6</v>
      </c>
      <c r="S51" s="66" t="n">
        <f aca="false">E51+G51+I51+K51+M51</f>
        <v>902.62</v>
      </c>
      <c r="T51" s="65" t="n">
        <f aca="false">R51*S51</f>
        <v>541.572</v>
      </c>
      <c r="U51" s="58" t="n">
        <f aca="false">ROUND(T51/T$5*U$5,2)</f>
        <v>154.01</v>
      </c>
      <c r="V51" s="67" t="n">
        <f aca="false">ROUND(V$5/41,2)</f>
        <v>62.02</v>
      </c>
      <c r="W51" s="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3"/>
    </row>
    <row r="52" s="31" customFormat="true" ht="56.1" hidden="true" customHeight="true" outlineLevel="0" collapsed="false">
      <c r="A52" s="74" t="s">
        <v>150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  <c r="O52" s="75"/>
      <c r="P52" s="75"/>
      <c r="Q52" s="75"/>
      <c r="R52" s="76"/>
      <c r="S52" s="76"/>
      <c r="T52" s="76"/>
      <c r="U52" s="76"/>
      <c r="V52" s="76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</row>
    <row r="53" s="33" customFormat="true" ht="15.6" hidden="true" customHeight="false" outlineLevel="0" collapsed="false">
      <c r="A53" s="1"/>
      <c r="B53" s="77" t="s">
        <v>3</v>
      </c>
      <c r="C53" s="77" t="s">
        <v>151</v>
      </c>
      <c r="D53" s="78" t="s">
        <v>152</v>
      </c>
      <c r="E53" s="3"/>
      <c r="F53" s="2"/>
      <c r="G53" s="2"/>
      <c r="H53" s="2"/>
      <c r="I53" s="35"/>
      <c r="J53" s="3"/>
      <c r="K53" s="3"/>
      <c r="L53" s="3"/>
      <c r="M53" s="21"/>
      <c r="N53" s="21"/>
      <c r="O53" s="21"/>
      <c r="P53" s="21"/>
      <c r="Q53" s="21"/>
      <c r="R53" s="22"/>
      <c r="S53" s="22"/>
      <c r="T53" s="22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</row>
    <row r="54" s="33" customFormat="true" ht="15.6" hidden="true" customHeight="false" outlineLevel="0" collapsed="false">
      <c r="A54" s="1"/>
      <c r="B54" s="79" t="n">
        <f aca="false">SUM(B8,B24,B40:B48,B50:B51)</f>
        <v>23737</v>
      </c>
      <c r="C54" s="2" t="n">
        <v>35</v>
      </c>
      <c r="D54" s="3" t="n">
        <f aca="false">B54/C54</f>
        <v>678.2</v>
      </c>
      <c r="E54" s="3"/>
      <c r="F54" s="2"/>
      <c r="G54" s="2"/>
      <c r="H54" s="2"/>
      <c r="I54" s="35"/>
      <c r="J54" s="3"/>
      <c r="K54" s="3"/>
      <c r="L54" s="3"/>
      <c r="M54" s="21"/>
      <c r="N54" s="21"/>
      <c r="O54" s="21"/>
      <c r="P54" s="21"/>
      <c r="Q54" s="21"/>
      <c r="R54" s="22"/>
      <c r="S54" s="22"/>
      <c r="T54" s="22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</row>
    <row r="55" s="33" customFormat="true" ht="15.6" hidden="true" customHeight="false" outlineLevel="0" collapsed="false">
      <c r="A55" s="1"/>
      <c r="B55" s="79" t="n">
        <f aca="false">SUM(B35:B39,B49)</f>
        <v>1693</v>
      </c>
      <c r="C55" s="2" t="n">
        <v>6</v>
      </c>
      <c r="D55" s="3" t="n">
        <f aca="false">B55/C55</f>
        <v>282.166666666667</v>
      </c>
      <c r="E55" s="3"/>
      <c r="F55" s="2"/>
      <c r="G55" s="2"/>
      <c r="H55" s="2"/>
      <c r="I55" s="35"/>
      <c r="J55" s="3"/>
      <c r="K55" s="3"/>
      <c r="L55" s="3"/>
      <c r="M55" s="21"/>
      <c r="N55" s="21"/>
      <c r="O55" s="21"/>
      <c r="P55" s="21"/>
      <c r="Q55" s="21"/>
      <c r="R55" s="22"/>
      <c r="S55" s="22"/>
      <c r="T55" s="22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</row>
    <row r="56" s="33" customFormat="true" ht="15.6" hidden="false" customHeight="false" outlineLevel="0" collapsed="false">
      <c r="A56" s="1"/>
      <c r="B56" s="1"/>
      <c r="C56" s="2"/>
      <c r="D56" s="3"/>
      <c r="E56" s="3"/>
      <c r="F56" s="2"/>
      <c r="G56" s="2"/>
      <c r="H56" s="2"/>
      <c r="I56" s="35"/>
      <c r="J56" s="3"/>
      <c r="K56" s="3"/>
      <c r="L56" s="3"/>
      <c r="M56" s="21"/>
      <c r="N56" s="21"/>
      <c r="O56" s="21"/>
      <c r="P56" s="21"/>
      <c r="Q56" s="21"/>
      <c r="R56" s="22"/>
      <c r="S56" s="22"/>
      <c r="T56" s="22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</row>
    <row r="57" s="33" customFormat="true" ht="15.6" hidden="false" customHeight="false" outlineLevel="0" collapsed="false">
      <c r="A57" s="1"/>
      <c r="B57" s="1"/>
      <c r="C57" s="2"/>
      <c r="D57" s="3"/>
      <c r="E57" s="3"/>
      <c r="F57" s="2"/>
      <c r="G57" s="2"/>
      <c r="H57" s="2"/>
      <c r="I57" s="35"/>
      <c r="J57" s="3"/>
      <c r="K57" s="3"/>
      <c r="L57" s="3"/>
      <c r="M57" s="21"/>
      <c r="N57" s="21"/>
      <c r="O57" s="21"/>
      <c r="P57" s="21"/>
      <c r="Q57" s="21"/>
      <c r="R57" s="22"/>
      <c r="S57" s="22"/>
      <c r="T57" s="22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</row>
    <row r="58" s="33" customFormat="true" ht="15.6" hidden="false" customHeight="false" outlineLevel="0" collapsed="false">
      <c r="A58" s="1"/>
      <c r="B58" s="1"/>
      <c r="C58" s="2"/>
      <c r="D58" s="3"/>
      <c r="E58" s="3"/>
      <c r="F58" s="2"/>
      <c r="G58" s="2"/>
      <c r="H58" s="2"/>
      <c r="I58" s="35"/>
      <c r="J58" s="3"/>
      <c r="K58" s="3"/>
      <c r="L58" s="3"/>
      <c r="M58" s="21"/>
      <c r="N58" s="21"/>
      <c r="O58" s="21"/>
      <c r="P58" s="21"/>
      <c r="Q58" s="21"/>
      <c r="R58" s="22"/>
      <c r="S58" s="22"/>
      <c r="T58" s="22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</row>
    <row r="59" s="33" customFormat="true" ht="15.6" hidden="false" customHeight="false" outlineLevel="0" collapsed="false">
      <c r="A59" s="1"/>
      <c r="B59" s="1"/>
      <c r="C59" s="2"/>
      <c r="D59" s="3"/>
      <c r="E59" s="3"/>
      <c r="F59" s="2"/>
      <c r="G59" s="2"/>
      <c r="H59" s="2"/>
      <c r="I59" s="35"/>
      <c r="J59" s="3"/>
      <c r="K59" s="3"/>
      <c r="L59" s="3"/>
      <c r="M59" s="21"/>
      <c r="N59" s="21"/>
      <c r="O59" s="21"/>
      <c r="P59" s="21"/>
      <c r="Q59" s="21"/>
      <c r="R59" s="22"/>
      <c r="S59" s="22"/>
      <c r="T59" s="22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</row>
    <row r="60" s="33" customFormat="true" ht="15.6" hidden="false" customHeight="false" outlineLevel="0" collapsed="false">
      <c r="A60" s="1"/>
      <c r="B60" s="1"/>
      <c r="C60" s="2"/>
      <c r="D60" s="3"/>
      <c r="E60" s="3"/>
      <c r="F60" s="2"/>
      <c r="G60" s="2"/>
      <c r="H60" s="2"/>
      <c r="I60" s="35"/>
      <c r="J60" s="3"/>
      <c r="K60" s="3"/>
      <c r="L60" s="3"/>
      <c r="M60" s="21"/>
      <c r="N60" s="21"/>
      <c r="O60" s="21"/>
      <c r="P60" s="21"/>
      <c r="Q60" s="21"/>
      <c r="R60" s="22"/>
      <c r="S60" s="22"/>
      <c r="T60" s="22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</row>
    <row r="61" s="33" customFormat="true" ht="15.6" hidden="false" customHeight="false" outlineLevel="0" collapsed="false">
      <c r="A61" s="1"/>
      <c r="B61" s="1"/>
      <c r="C61" s="2"/>
      <c r="D61" s="3"/>
      <c r="E61" s="3"/>
      <c r="F61" s="2"/>
      <c r="G61" s="2"/>
      <c r="H61" s="2"/>
      <c r="I61" s="35"/>
      <c r="J61" s="3"/>
      <c r="K61" s="3"/>
      <c r="L61" s="3"/>
      <c r="M61" s="21"/>
      <c r="N61" s="21"/>
      <c r="O61" s="21"/>
      <c r="P61" s="21"/>
      <c r="Q61" s="21"/>
      <c r="R61" s="22"/>
      <c r="S61" s="22"/>
      <c r="T61" s="22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</row>
    <row r="62" s="33" customFormat="true" ht="15.6" hidden="false" customHeight="false" outlineLevel="0" collapsed="false">
      <c r="A62" s="1"/>
      <c r="B62" s="1"/>
      <c r="C62" s="2"/>
      <c r="D62" s="3"/>
      <c r="E62" s="3"/>
      <c r="F62" s="2"/>
      <c r="G62" s="2"/>
      <c r="H62" s="2"/>
      <c r="I62" s="35"/>
      <c r="J62" s="3"/>
      <c r="K62" s="3"/>
      <c r="L62" s="3"/>
      <c r="M62" s="21"/>
      <c r="N62" s="21"/>
      <c r="O62" s="21"/>
      <c r="P62" s="21"/>
      <c r="Q62" s="21"/>
      <c r="R62" s="22"/>
      <c r="S62" s="22"/>
      <c r="T62" s="22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</row>
    <row r="63" s="33" customFormat="true" ht="15.6" hidden="false" customHeight="false" outlineLevel="0" collapsed="false">
      <c r="A63" s="1"/>
      <c r="B63" s="1"/>
      <c r="C63" s="2"/>
      <c r="D63" s="3"/>
      <c r="E63" s="3"/>
      <c r="F63" s="2"/>
      <c r="G63" s="2"/>
      <c r="H63" s="2"/>
      <c r="I63" s="35"/>
      <c r="J63" s="3"/>
      <c r="K63" s="3"/>
      <c r="L63" s="3"/>
      <c r="M63" s="21"/>
      <c r="N63" s="21"/>
      <c r="O63" s="21"/>
      <c r="P63" s="21"/>
      <c r="Q63" s="21"/>
      <c r="R63" s="22"/>
      <c r="S63" s="22"/>
      <c r="T63" s="22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</row>
    <row r="64" s="33" customFormat="true" ht="15.6" hidden="false" customHeight="false" outlineLevel="0" collapsed="false">
      <c r="A64" s="1"/>
      <c r="B64" s="1"/>
      <c r="C64" s="2"/>
      <c r="D64" s="3"/>
      <c r="E64" s="3"/>
      <c r="F64" s="2"/>
      <c r="G64" s="2"/>
      <c r="H64" s="2"/>
      <c r="I64" s="35"/>
      <c r="J64" s="3"/>
      <c r="K64" s="3"/>
      <c r="L64" s="3"/>
      <c r="M64" s="21"/>
      <c r="N64" s="21"/>
      <c r="O64" s="21"/>
      <c r="P64" s="21"/>
      <c r="Q64" s="21"/>
      <c r="R64" s="22"/>
      <c r="S64" s="22"/>
      <c r="T64" s="22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</row>
    <row r="65" s="33" customFormat="true" ht="15.6" hidden="false" customHeight="false" outlineLevel="0" collapsed="false">
      <c r="A65" s="1"/>
      <c r="B65" s="1"/>
      <c r="C65" s="2"/>
      <c r="D65" s="3"/>
      <c r="E65" s="3"/>
      <c r="F65" s="2"/>
      <c r="G65" s="2"/>
      <c r="H65" s="2"/>
      <c r="I65" s="35"/>
      <c r="J65" s="3"/>
      <c r="K65" s="3"/>
      <c r="L65" s="3"/>
      <c r="M65" s="21"/>
      <c r="N65" s="21"/>
      <c r="O65" s="21"/>
      <c r="P65" s="21"/>
      <c r="Q65" s="21"/>
      <c r="R65" s="22"/>
      <c r="S65" s="22"/>
      <c r="T65" s="22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</row>
    <row r="66" s="33" customFormat="true" ht="15.6" hidden="false" customHeight="false" outlineLevel="0" collapsed="false">
      <c r="A66" s="1"/>
      <c r="B66" s="1"/>
      <c r="C66" s="2"/>
      <c r="D66" s="3"/>
      <c r="E66" s="3"/>
      <c r="F66" s="2"/>
      <c r="G66" s="2"/>
      <c r="H66" s="2"/>
      <c r="I66" s="35"/>
      <c r="J66" s="3"/>
      <c r="K66" s="3"/>
      <c r="L66" s="3"/>
      <c r="M66" s="21"/>
      <c r="N66" s="21"/>
      <c r="O66" s="21"/>
      <c r="P66" s="21"/>
      <c r="Q66" s="21"/>
      <c r="R66" s="22"/>
      <c r="S66" s="22"/>
      <c r="T66" s="22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</row>
    <row r="67" s="33" customFormat="true" ht="15.6" hidden="false" customHeight="false" outlineLevel="0" collapsed="false">
      <c r="A67" s="1"/>
      <c r="B67" s="1"/>
      <c r="C67" s="2"/>
      <c r="D67" s="3"/>
      <c r="E67" s="3"/>
      <c r="F67" s="2"/>
      <c r="G67" s="2"/>
      <c r="H67" s="2"/>
      <c r="I67" s="35"/>
      <c r="J67" s="3"/>
      <c r="K67" s="3"/>
      <c r="L67" s="3"/>
      <c r="M67" s="21"/>
      <c r="N67" s="21"/>
      <c r="O67" s="21"/>
      <c r="P67" s="21"/>
      <c r="Q67" s="21"/>
      <c r="R67" s="22"/>
      <c r="S67" s="22"/>
      <c r="T67" s="22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</row>
    <row r="68" s="33" customFormat="true" ht="15.6" hidden="false" customHeight="false" outlineLevel="0" collapsed="false">
      <c r="A68" s="1"/>
      <c r="B68" s="1"/>
      <c r="C68" s="2"/>
      <c r="D68" s="3"/>
      <c r="E68" s="3"/>
      <c r="F68" s="2"/>
      <c r="G68" s="2"/>
      <c r="H68" s="2"/>
      <c r="I68" s="35"/>
      <c r="J68" s="3"/>
      <c r="K68" s="3"/>
      <c r="L68" s="3"/>
      <c r="M68" s="21"/>
      <c r="N68" s="21"/>
      <c r="O68" s="21"/>
      <c r="P68" s="21"/>
      <c r="Q68" s="21"/>
      <c r="R68" s="22"/>
      <c r="S68" s="22"/>
      <c r="T68" s="22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</row>
    <row r="69" s="33" customFormat="true" ht="15.6" hidden="false" customHeight="false" outlineLevel="0" collapsed="false">
      <c r="A69" s="1"/>
      <c r="B69" s="1"/>
      <c r="C69" s="2"/>
      <c r="D69" s="3"/>
      <c r="E69" s="3"/>
      <c r="F69" s="2"/>
      <c r="G69" s="2"/>
      <c r="H69" s="2"/>
      <c r="I69" s="35"/>
      <c r="J69" s="3"/>
      <c r="K69" s="3"/>
      <c r="L69" s="3"/>
      <c r="M69" s="21"/>
      <c r="N69" s="21"/>
      <c r="O69" s="21"/>
      <c r="P69" s="21"/>
      <c r="Q69" s="21"/>
      <c r="R69" s="22"/>
      <c r="S69" s="22"/>
      <c r="T69" s="22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</row>
    <row r="70" s="33" customFormat="true" ht="15.6" hidden="false" customHeight="false" outlineLevel="0" collapsed="false">
      <c r="A70" s="1"/>
      <c r="B70" s="1"/>
      <c r="C70" s="2"/>
      <c r="D70" s="3"/>
      <c r="E70" s="3"/>
      <c r="F70" s="2"/>
      <c r="G70" s="2"/>
      <c r="H70" s="2"/>
      <c r="I70" s="35"/>
      <c r="J70" s="3"/>
      <c r="K70" s="3"/>
      <c r="L70" s="3"/>
      <c r="M70" s="21"/>
      <c r="N70" s="21"/>
      <c r="O70" s="21"/>
      <c r="P70" s="21"/>
      <c r="Q70" s="21"/>
      <c r="R70" s="22"/>
      <c r="S70" s="22"/>
      <c r="T70" s="22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</row>
    <row r="71" s="33" customFormat="true" ht="15.6" hidden="false" customHeight="false" outlineLevel="0" collapsed="false">
      <c r="A71" s="1"/>
      <c r="B71" s="1"/>
      <c r="C71" s="2"/>
      <c r="D71" s="3"/>
      <c r="E71" s="3"/>
      <c r="F71" s="2"/>
      <c r="G71" s="2"/>
      <c r="H71" s="2"/>
      <c r="I71" s="35"/>
      <c r="J71" s="3"/>
      <c r="K71" s="3"/>
      <c r="L71" s="3"/>
      <c r="M71" s="21"/>
      <c r="N71" s="21"/>
      <c r="O71" s="21"/>
      <c r="P71" s="21"/>
      <c r="Q71" s="21"/>
      <c r="R71" s="22"/>
      <c r="S71" s="22"/>
      <c r="T71" s="22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</row>
    <row r="72" s="33" customFormat="true" ht="15.6" hidden="false" customHeight="false" outlineLevel="0" collapsed="false">
      <c r="A72" s="1"/>
      <c r="B72" s="1"/>
      <c r="C72" s="2"/>
      <c r="D72" s="3"/>
      <c r="E72" s="3"/>
      <c r="F72" s="2"/>
      <c r="G72" s="2"/>
      <c r="H72" s="2"/>
      <c r="I72" s="35"/>
      <c r="J72" s="3"/>
      <c r="K72" s="3"/>
      <c r="L72" s="3"/>
      <c r="M72" s="21"/>
      <c r="N72" s="21"/>
      <c r="O72" s="21"/>
      <c r="P72" s="21"/>
      <c r="Q72" s="21"/>
      <c r="R72" s="22"/>
      <c r="S72" s="22"/>
      <c r="T72" s="22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</row>
    <row r="73" s="33" customFormat="true" ht="15.6" hidden="false" customHeight="false" outlineLevel="0" collapsed="false">
      <c r="A73" s="1"/>
      <c r="B73" s="1"/>
      <c r="C73" s="2"/>
      <c r="D73" s="3"/>
      <c r="E73" s="3"/>
      <c r="F73" s="2"/>
      <c r="G73" s="2"/>
      <c r="H73" s="2"/>
      <c r="I73" s="35"/>
      <c r="J73" s="3"/>
      <c r="K73" s="3"/>
      <c r="L73" s="3"/>
      <c r="M73" s="21"/>
      <c r="N73" s="21"/>
      <c r="O73" s="21"/>
      <c r="P73" s="21"/>
      <c r="Q73" s="21"/>
      <c r="R73" s="22"/>
      <c r="S73" s="22"/>
      <c r="T73" s="22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</row>
    <row r="74" s="33" customFormat="true" ht="15.6" hidden="false" customHeight="false" outlineLevel="0" collapsed="false">
      <c r="A74" s="1"/>
      <c r="B74" s="1"/>
      <c r="C74" s="2"/>
      <c r="D74" s="3"/>
      <c r="E74" s="3"/>
      <c r="F74" s="2"/>
      <c r="G74" s="2"/>
      <c r="H74" s="2"/>
      <c r="I74" s="35"/>
      <c r="J74" s="3"/>
      <c r="K74" s="3"/>
      <c r="L74" s="3"/>
      <c r="M74" s="21"/>
      <c r="N74" s="21"/>
      <c r="O74" s="21"/>
      <c r="P74" s="21"/>
      <c r="Q74" s="21"/>
      <c r="R74" s="22"/>
      <c r="S74" s="22"/>
      <c r="T74" s="22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</row>
    <row r="75" s="33" customFormat="true" ht="15.6" hidden="false" customHeight="false" outlineLevel="0" collapsed="false">
      <c r="A75" s="1"/>
      <c r="B75" s="1"/>
      <c r="C75" s="2"/>
      <c r="D75" s="3"/>
      <c r="E75" s="3"/>
      <c r="F75" s="2"/>
      <c r="G75" s="2"/>
      <c r="H75" s="2"/>
      <c r="I75" s="35"/>
      <c r="J75" s="3"/>
      <c r="K75" s="3"/>
      <c r="L75" s="3"/>
      <c r="M75" s="21"/>
      <c r="N75" s="21"/>
      <c r="O75" s="21"/>
      <c r="P75" s="21"/>
      <c r="Q75" s="21"/>
      <c r="R75" s="22"/>
      <c r="S75" s="22"/>
      <c r="T75" s="22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</row>
    <row r="76" s="33" customFormat="true" ht="15.6" hidden="false" customHeight="false" outlineLevel="0" collapsed="false">
      <c r="A76" s="1"/>
      <c r="B76" s="1"/>
      <c r="C76" s="2"/>
      <c r="D76" s="3"/>
      <c r="E76" s="3"/>
      <c r="F76" s="2"/>
      <c r="G76" s="2"/>
      <c r="H76" s="2"/>
      <c r="I76" s="35"/>
      <c r="J76" s="3"/>
      <c r="K76" s="3"/>
      <c r="L76" s="3"/>
      <c r="M76" s="21"/>
      <c r="N76" s="21"/>
      <c r="O76" s="21"/>
      <c r="P76" s="21"/>
      <c r="Q76" s="21"/>
      <c r="R76" s="22"/>
      <c r="S76" s="22"/>
      <c r="T76" s="22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</row>
    <row r="77" s="33" customFormat="true" ht="15.6" hidden="false" customHeight="false" outlineLevel="0" collapsed="false">
      <c r="A77" s="1"/>
      <c r="B77" s="1"/>
      <c r="C77" s="2"/>
      <c r="D77" s="3"/>
      <c r="E77" s="3"/>
      <c r="F77" s="2"/>
      <c r="G77" s="2"/>
      <c r="H77" s="2"/>
      <c r="I77" s="35"/>
      <c r="J77" s="3"/>
      <c r="K77" s="3"/>
      <c r="L77" s="3"/>
      <c r="M77" s="21"/>
      <c r="N77" s="21"/>
      <c r="O77" s="21"/>
      <c r="P77" s="21"/>
      <c r="Q77" s="21"/>
      <c r="R77" s="22"/>
      <c r="S77" s="22"/>
      <c r="T77" s="22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</row>
    <row r="78" s="33" customFormat="true" ht="15.6" hidden="false" customHeight="false" outlineLevel="0" collapsed="false">
      <c r="A78" s="1"/>
      <c r="B78" s="1"/>
      <c r="C78" s="2"/>
      <c r="D78" s="3"/>
      <c r="E78" s="3"/>
      <c r="F78" s="2"/>
      <c r="G78" s="2"/>
      <c r="H78" s="2"/>
      <c r="I78" s="35"/>
      <c r="J78" s="3"/>
      <c r="K78" s="3"/>
      <c r="L78" s="3"/>
      <c r="M78" s="21"/>
      <c r="N78" s="21"/>
      <c r="O78" s="21"/>
      <c r="P78" s="21"/>
      <c r="Q78" s="21"/>
      <c r="R78" s="22"/>
      <c r="S78" s="22"/>
      <c r="T78" s="22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</row>
    <row r="79" s="33" customFormat="true" ht="15.6" hidden="false" customHeight="false" outlineLevel="0" collapsed="false">
      <c r="A79" s="1"/>
      <c r="B79" s="1"/>
      <c r="C79" s="2"/>
      <c r="D79" s="3"/>
      <c r="E79" s="3"/>
      <c r="F79" s="2"/>
      <c r="G79" s="2"/>
      <c r="H79" s="2"/>
      <c r="I79" s="35"/>
      <c r="J79" s="3"/>
      <c r="K79" s="3"/>
      <c r="L79" s="3"/>
      <c r="M79" s="21"/>
      <c r="N79" s="21"/>
      <c r="O79" s="21"/>
      <c r="P79" s="21"/>
      <c r="Q79" s="21"/>
      <c r="R79" s="22"/>
      <c r="S79" s="22"/>
      <c r="T79" s="22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</row>
    <row r="80" s="33" customFormat="true" ht="15.6" hidden="false" customHeight="false" outlineLevel="0" collapsed="false">
      <c r="A80" s="1"/>
      <c r="B80" s="1"/>
      <c r="C80" s="2"/>
      <c r="D80" s="3"/>
      <c r="E80" s="3"/>
      <c r="F80" s="2"/>
      <c r="G80" s="2"/>
      <c r="H80" s="2"/>
      <c r="I80" s="35"/>
      <c r="J80" s="3"/>
      <c r="K80" s="3"/>
      <c r="L80" s="3"/>
      <c r="M80" s="21"/>
      <c r="N80" s="21"/>
      <c r="O80" s="21"/>
      <c r="P80" s="21"/>
      <c r="Q80" s="21"/>
      <c r="R80" s="22"/>
      <c r="S80" s="22"/>
      <c r="T80" s="22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</row>
    <row r="81" s="33" customFormat="true" ht="15.6" hidden="false" customHeight="false" outlineLevel="0" collapsed="false">
      <c r="A81" s="1"/>
      <c r="B81" s="1"/>
      <c r="C81" s="2"/>
      <c r="D81" s="3"/>
      <c r="E81" s="3"/>
      <c r="F81" s="2"/>
      <c r="G81" s="2"/>
      <c r="H81" s="2"/>
      <c r="I81" s="35"/>
      <c r="J81" s="3"/>
      <c r="K81" s="3"/>
      <c r="L81" s="3"/>
      <c r="M81" s="21"/>
      <c r="N81" s="21"/>
      <c r="O81" s="21"/>
      <c r="P81" s="21"/>
      <c r="Q81" s="21"/>
      <c r="R81" s="22"/>
      <c r="S81" s="22"/>
      <c r="T81" s="22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</row>
    <row r="82" s="33" customFormat="true" ht="15.6" hidden="false" customHeight="false" outlineLevel="0" collapsed="false">
      <c r="A82" s="1"/>
      <c r="B82" s="1"/>
      <c r="C82" s="2"/>
      <c r="D82" s="3"/>
      <c r="E82" s="3"/>
      <c r="F82" s="2"/>
      <c r="G82" s="2"/>
      <c r="H82" s="2"/>
      <c r="I82" s="35"/>
      <c r="J82" s="3"/>
      <c r="K82" s="3"/>
      <c r="L82" s="3"/>
      <c r="M82" s="21"/>
      <c r="N82" s="21"/>
      <c r="O82" s="21"/>
      <c r="P82" s="21"/>
      <c r="Q82" s="21"/>
      <c r="R82" s="22"/>
      <c r="S82" s="22"/>
      <c r="T82" s="22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</row>
    <row r="83" s="33" customFormat="true" ht="15.6" hidden="false" customHeight="false" outlineLevel="0" collapsed="false">
      <c r="A83" s="1"/>
      <c r="B83" s="1"/>
      <c r="C83" s="2"/>
      <c r="D83" s="3"/>
      <c r="E83" s="3"/>
      <c r="F83" s="2"/>
      <c r="G83" s="2"/>
      <c r="H83" s="2"/>
      <c r="I83" s="35"/>
      <c r="J83" s="3"/>
      <c r="K83" s="3"/>
      <c r="L83" s="3"/>
      <c r="M83" s="21"/>
      <c r="N83" s="21"/>
      <c r="O83" s="21"/>
      <c r="P83" s="21"/>
      <c r="Q83" s="21"/>
      <c r="R83" s="22"/>
      <c r="S83" s="22"/>
      <c r="T83" s="22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</row>
    <row r="84" s="33" customFormat="true" ht="15.6" hidden="false" customHeight="false" outlineLevel="0" collapsed="false">
      <c r="A84" s="1"/>
      <c r="B84" s="1"/>
      <c r="C84" s="2"/>
      <c r="D84" s="3"/>
      <c r="E84" s="3"/>
      <c r="F84" s="2"/>
      <c r="G84" s="2"/>
      <c r="H84" s="2"/>
      <c r="I84" s="35"/>
      <c r="J84" s="3"/>
      <c r="K84" s="3"/>
      <c r="L84" s="3"/>
      <c r="M84" s="21"/>
      <c r="N84" s="21"/>
      <c r="O84" s="21"/>
      <c r="P84" s="21"/>
      <c r="Q84" s="21"/>
      <c r="R84" s="22"/>
      <c r="S84" s="22"/>
      <c r="T84" s="22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</row>
    <row r="85" s="33" customFormat="true" ht="15.6" hidden="false" customHeight="false" outlineLevel="0" collapsed="false">
      <c r="A85" s="1"/>
      <c r="B85" s="1"/>
      <c r="C85" s="2"/>
      <c r="D85" s="3"/>
      <c r="E85" s="3"/>
      <c r="F85" s="2"/>
      <c r="G85" s="2"/>
      <c r="H85" s="2"/>
      <c r="I85" s="35"/>
      <c r="J85" s="3"/>
      <c r="K85" s="3"/>
      <c r="L85" s="3"/>
      <c r="M85" s="21"/>
      <c r="N85" s="21"/>
      <c r="O85" s="21"/>
      <c r="P85" s="21"/>
      <c r="Q85" s="21"/>
      <c r="R85" s="22"/>
      <c r="S85" s="22"/>
      <c r="T85" s="22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</row>
    <row r="86" s="33" customFormat="true" ht="15.6" hidden="false" customHeight="false" outlineLevel="0" collapsed="false">
      <c r="A86" s="1"/>
      <c r="B86" s="1"/>
      <c r="C86" s="2"/>
      <c r="D86" s="3"/>
      <c r="E86" s="3"/>
      <c r="F86" s="2"/>
      <c r="G86" s="2"/>
      <c r="H86" s="2"/>
      <c r="I86" s="35"/>
      <c r="J86" s="3"/>
      <c r="K86" s="3"/>
      <c r="L86" s="3"/>
      <c r="M86" s="21"/>
      <c r="N86" s="21"/>
      <c r="O86" s="21"/>
      <c r="P86" s="21"/>
      <c r="Q86" s="21"/>
      <c r="R86" s="22"/>
      <c r="S86" s="22"/>
      <c r="T86" s="22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</row>
    <row r="87" s="33" customFormat="true" ht="15.6" hidden="false" customHeight="false" outlineLevel="0" collapsed="false">
      <c r="A87" s="1"/>
      <c r="B87" s="1"/>
      <c r="C87" s="2"/>
      <c r="D87" s="3"/>
      <c r="E87" s="3"/>
      <c r="F87" s="2"/>
      <c r="G87" s="2"/>
      <c r="H87" s="2"/>
      <c r="I87" s="35"/>
      <c r="J87" s="3"/>
      <c r="K87" s="3"/>
      <c r="L87" s="3"/>
      <c r="M87" s="21"/>
      <c r="N87" s="21"/>
      <c r="O87" s="21"/>
      <c r="P87" s="21"/>
      <c r="Q87" s="21"/>
      <c r="R87" s="22"/>
      <c r="S87" s="22"/>
      <c r="T87" s="22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</row>
    <row r="88" s="33" customFormat="true" ht="15.6" hidden="false" customHeight="false" outlineLevel="0" collapsed="false">
      <c r="A88" s="1"/>
      <c r="B88" s="1"/>
      <c r="C88" s="2"/>
      <c r="D88" s="3"/>
      <c r="E88" s="3"/>
      <c r="F88" s="2"/>
      <c r="G88" s="2"/>
      <c r="H88" s="2"/>
      <c r="I88" s="35"/>
      <c r="J88" s="3"/>
      <c r="K88" s="3"/>
      <c r="L88" s="3"/>
      <c r="M88" s="21"/>
      <c r="N88" s="21"/>
      <c r="O88" s="21"/>
      <c r="P88" s="21"/>
      <c r="Q88" s="21"/>
      <c r="R88" s="22"/>
      <c r="S88" s="22"/>
      <c r="T88" s="22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</row>
    <row r="89" s="33" customFormat="true" ht="15.6" hidden="false" customHeight="false" outlineLevel="0" collapsed="false">
      <c r="A89" s="1"/>
      <c r="B89" s="1"/>
      <c r="C89" s="2"/>
      <c r="D89" s="3"/>
      <c r="E89" s="3"/>
      <c r="F89" s="2"/>
      <c r="G89" s="2"/>
      <c r="H89" s="2"/>
      <c r="I89" s="35"/>
      <c r="J89" s="3"/>
      <c r="K89" s="3"/>
      <c r="L89" s="3"/>
      <c r="M89" s="21"/>
      <c r="N89" s="21"/>
      <c r="O89" s="21"/>
      <c r="P89" s="21"/>
      <c r="Q89" s="21"/>
      <c r="R89" s="22"/>
      <c r="S89" s="22"/>
      <c r="T89" s="22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</row>
    <row r="90" s="33" customFormat="true" ht="15.6" hidden="false" customHeight="false" outlineLevel="0" collapsed="false">
      <c r="A90" s="1"/>
      <c r="B90" s="1"/>
      <c r="C90" s="2"/>
      <c r="D90" s="3"/>
      <c r="E90" s="3"/>
      <c r="F90" s="2"/>
      <c r="G90" s="2"/>
      <c r="H90" s="2"/>
      <c r="I90" s="35"/>
      <c r="J90" s="3"/>
      <c r="K90" s="3"/>
      <c r="L90" s="3"/>
      <c r="M90" s="21"/>
      <c r="N90" s="21"/>
      <c r="O90" s="21"/>
      <c r="P90" s="21"/>
      <c r="Q90" s="21"/>
      <c r="R90" s="22"/>
      <c r="S90" s="22"/>
      <c r="T90" s="22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</row>
    <row r="91" s="33" customFormat="true" ht="15.6" hidden="false" customHeight="false" outlineLevel="0" collapsed="false">
      <c r="A91" s="1"/>
      <c r="B91" s="1"/>
      <c r="C91" s="2"/>
      <c r="D91" s="3"/>
      <c r="E91" s="3"/>
      <c r="F91" s="2"/>
      <c r="G91" s="2"/>
      <c r="H91" s="2"/>
      <c r="I91" s="35"/>
      <c r="J91" s="3"/>
      <c r="K91" s="3"/>
      <c r="L91" s="3"/>
      <c r="M91" s="21"/>
      <c r="N91" s="21"/>
      <c r="O91" s="21"/>
      <c r="P91" s="21"/>
      <c r="Q91" s="21"/>
      <c r="R91" s="22"/>
      <c r="S91" s="22"/>
      <c r="T91" s="22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</row>
    <row r="92" s="33" customFormat="true" ht="15.6" hidden="false" customHeight="false" outlineLevel="0" collapsed="false">
      <c r="A92" s="1"/>
      <c r="B92" s="1"/>
      <c r="C92" s="2"/>
      <c r="D92" s="3"/>
      <c r="E92" s="3"/>
      <c r="F92" s="2"/>
      <c r="G92" s="2"/>
      <c r="H92" s="2"/>
      <c r="I92" s="35"/>
      <c r="J92" s="3"/>
      <c r="K92" s="3"/>
      <c r="L92" s="3"/>
      <c r="M92" s="21"/>
      <c r="N92" s="21"/>
      <c r="O92" s="21"/>
      <c r="P92" s="21"/>
      <c r="Q92" s="21"/>
      <c r="R92" s="22"/>
      <c r="S92" s="22"/>
      <c r="T92" s="22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</row>
    <row r="93" s="33" customFormat="true" ht="15.6" hidden="false" customHeight="false" outlineLevel="0" collapsed="false">
      <c r="A93" s="1"/>
      <c r="B93" s="1"/>
      <c r="C93" s="2"/>
      <c r="D93" s="3"/>
      <c r="E93" s="3"/>
      <c r="F93" s="2"/>
      <c r="G93" s="2"/>
      <c r="H93" s="2"/>
      <c r="I93" s="35"/>
      <c r="J93" s="3"/>
      <c r="K93" s="3"/>
      <c r="L93" s="3"/>
      <c r="M93" s="21"/>
      <c r="N93" s="21"/>
      <c r="O93" s="21"/>
      <c r="P93" s="21"/>
      <c r="Q93" s="21"/>
      <c r="R93" s="22"/>
      <c r="S93" s="22"/>
      <c r="T93" s="22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</row>
  </sheetData>
  <mergeCells count="9">
    <mergeCell ref="A1:V1"/>
    <mergeCell ref="U2:V2"/>
    <mergeCell ref="A3:A4"/>
    <mergeCell ref="B3:B4"/>
    <mergeCell ref="C3:C4"/>
    <mergeCell ref="D3:M3"/>
    <mergeCell ref="N3:P3"/>
    <mergeCell ref="Q3:U3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6.69"/>
    <col collapsed="false" customWidth="true" hidden="false" outlineLevel="0" max="3" min="3" style="2" width="64.79"/>
    <col collapsed="false" customWidth="true" hidden="false" outlineLevel="0" max="4" min="4" style="3" width="17.12"/>
    <col collapsed="false" customWidth="false" hidden="false" outlineLevel="0" max="228" min="5" style="3" width="8.99"/>
    <col collapsed="false" customWidth="false" hidden="false" outlineLevel="0" max="229" min="229" style="4" width="8.99"/>
  </cols>
  <sheetData>
    <row r="1" customFormat="false" ht="18" hidden="false" customHeight="true" outlineLevel="0" collapsed="false">
      <c r="A1" s="80" t="s">
        <v>153</v>
      </c>
    </row>
    <row r="2" s="3" customFormat="true" ht="45" hidden="false" customHeight="true" outlineLevel="0" collapsed="false">
      <c r="A2" s="5" t="s">
        <v>154</v>
      </c>
      <c r="B2" s="5"/>
      <c r="C2" s="5"/>
      <c r="HU2" s="4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" customFormat="true" ht="18" hidden="false" customHeight="true" outlineLevel="0" collapsed="false">
      <c r="A3" s="5"/>
      <c r="B3" s="5"/>
      <c r="C3" s="6"/>
      <c r="HU3" s="4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21" hidden="false" customHeight="true" outlineLevel="0" collapsed="false">
      <c r="A4" s="7"/>
      <c r="B4" s="7"/>
      <c r="C4" s="8" t="s">
        <v>1</v>
      </c>
      <c r="HU4" s="4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" customFormat="true" ht="18" hidden="false" customHeight="true" outlineLevel="0" collapsed="false">
      <c r="A5" s="81" t="s">
        <v>2</v>
      </c>
      <c r="B5" s="82" t="s">
        <v>3</v>
      </c>
      <c r="C5" s="81" t="s">
        <v>4</v>
      </c>
      <c r="HU5" s="4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5" customFormat="true" ht="30" hidden="false" customHeight="true" outlineLevel="0" collapsed="false">
      <c r="A6" s="48" t="s">
        <v>6</v>
      </c>
      <c r="B6" s="83" t="n">
        <f aca="false">B7+B23+B33+B51</f>
        <v>25500</v>
      </c>
      <c r="C6" s="52" t="s">
        <v>155</v>
      </c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</row>
    <row r="7" s="20" customFormat="true" ht="30" hidden="false" customHeight="true" outlineLevel="0" collapsed="false">
      <c r="A7" s="84" t="s">
        <v>8</v>
      </c>
      <c r="B7" s="85" t="n">
        <f aca="false">SUM(B8:B22)</f>
        <v>9010</v>
      </c>
      <c r="C7" s="52" t="s">
        <v>156</v>
      </c>
      <c r="D7" s="2"/>
      <c r="E7" s="19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</row>
    <row r="8" s="22" customFormat="true" ht="30" hidden="false" customHeight="true" outlineLevel="0" collapsed="false">
      <c r="A8" s="86" t="s">
        <v>10</v>
      </c>
      <c r="B8" s="87" t="n">
        <v>2433</v>
      </c>
      <c r="C8" s="86" t="s">
        <v>157</v>
      </c>
      <c r="D8" s="2"/>
      <c r="E8" s="21"/>
      <c r="HU8" s="23"/>
    </row>
    <row r="9" s="24" customFormat="true" ht="18" hidden="false" customHeight="true" outlineLevel="0" collapsed="false">
      <c r="A9" s="86" t="s">
        <v>12</v>
      </c>
      <c r="B9" s="87" t="n">
        <v>114</v>
      </c>
      <c r="C9" s="86" t="s">
        <v>13</v>
      </c>
      <c r="D9" s="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3"/>
    </row>
    <row r="10" s="24" customFormat="true" ht="18" hidden="false" customHeight="true" outlineLevel="0" collapsed="false">
      <c r="A10" s="86" t="s">
        <v>14</v>
      </c>
      <c r="B10" s="87" t="n">
        <v>165</v>
      </c>
      <c r="C10" s="86" t="s">
        <v>13</v>
      </c>
      <c r="D10" s="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3"/>
    </row>
    <row r="11" s="24" customFormat="true" ht="18" hidden="false" customHeight="true" outlineLevel="0" collapsed="false">
      <c r="A11" s="86" t="s">
        <v>15</v>
      </c>
      <c r="B11" s="87" t="n">
        <v>214</v>
      </c>
      <c r="C11" s="86" t="s">
        <v>158</v>
      </c>
      <c r="D11" s="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3"/>
    </row>
    <row r="12" s="24" customFormat="true" ht="18" hidden="false" customHeight="true" outlineLevel="0" collapsed="false">
      <c r="A12" s="86" t="s">
        <v>17</v>
      </c>
      <c r="B12" s="87" t="n">
        <v>214</v>
      </c>
      <c r="C12" s="86" t="s">
        <v>158</v>
      </c>
      <c r="D12" s="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3"/>
    </row>
    <row r="13" s="24" customFormat="true" ht="18" hidden="false" customHeight="true" outlineLevel="0" collapsed="false">
      <c r="A13" s="86" t="s">
        <v>18</v>
      </c>
      <c r="B13" s="87" t="n">
        <v>242</v>
      </c>
      <c r="C13" s="86" t="s">
        <v>159</v>
      </c>
      <c r="D13" s="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3"/>
    </row>
    <row r="14" s="24" customFormat="true" ht="18" hidden="false" customHeight="true" outlineLevel="0" collapsed="false">
      <c r="A14" s="86" t="s">
        <v>20</v>
      </c>
      <c r="B14" s="87" t="n">
        <v>371</v>
      </c>
      <c r="C14" s="86" t="s">
        <v>160</v>
      </c>
      <c r="D14" s="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3"/>
    </row>
    <row r="15" s="23" customFormat="true" ht="18" hidden="false" customHeight="true" outlineLevel="0" collapsed="false">
      <c r="A15" s="86" t="s">
        <v>22</v>
      </c>
      <c r="B15" s="87" t="n">
        <v>474</v>
      </c>
      <c r="C15" s="86" t="s">
        <v>161</v>
      </c>
      <c r="D15" s="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</row>
    <row r="16" s="24" customFormat="true" ht="18" hidden="false" customHeight="true" outlineLevel="0" collapsed="false">
      <c r="A16" s="86" t="s">
        <v>24</v>
      </c>
      <c r="B16" s="87" t="n">
        <v>345</v>
      </c>
      <c r="C16" s="86" t="s">
        <v>162</v>
      </c>
      <c r="D16" s="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3"/>
    </row>
    <row r="17" s="24" customFormat="true" ht="18" hidden="false" customHeight="true" outlineLevel="0" collapsed="false">
      <c r="A17" s="86" t="s">
        <v>26</v>
      </c>
      <c r="B17" s="87" t="n">
        <v>268</v>
      </c>
      <c r="C17" s="86" t="s">
        <v>158</v>
      </c>
      <c r="D17" s="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3"/>
    </row>
    <row r="18" s="22" customFormat="true" ht="30" hidden="false" customHeight="true" outlineLevel="0" collapsed="false">
      <c r="A18" s="86" t="s">
        <v>27</v>
      </c>
      <c r="B18" s="87" t="n">
        <v>3409</v>
      </c>
      <c r="C18" s="86" t="s">
        <v>163</v>
      </c>
      <c r="D18" s="2"/>
      <c r="HU18" s="23"/>
    </row>
    <row r="19" s="24" customFormat="true" ht="18" hidden="false" customHeight="true" outlineLevel="0" collapsed="false">
      <c r="A19" s="86" t="s">
        <v>29</v>
      </c>
      <c r="B19" s="87" t="n">
        <v>217</v>
      </c>
      <c r="C19" s="86" t="s">
        <v>13</v>
      </c>
      <c r="D19" s="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3"/>
    </row>
    <row r="20" s="24" customFormat="true" ht="18" hidden="false" customHeight="true" outlineLevel="0" collapsed="false">
      <c r="A20" s="86" t="s">
        <v>30</v>
      </c>
      <c r="B20" s="87" t="n">
        <v>163</v>
      </c>
      <c r="C20" s="86" t="s">
        <v>158</v>
      </c>
      <c r="D20" s="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3"/>
    </row>
    <row r="21" s="24" customFormat="true" ht="18" hidden="false" customHeight="true" outlineLevel="0" collapsed="false">
      <c r="A21" s="86" t="s">
        <v>31</v>
      </c>
      <c r="B21" s="87" t="n">
        <v>268</v>
      </c>
      <c r="C21" s="86" t="s">
        <v>158</v>
      </c>
      <c r="D21" s="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3"/>
    </row>
    <row r="22" s="24" customFormat="true" ht="18" hidden="false" customHeight="true" outlineLevel="0" collapsed="false">
      <c r="A22" s="86" t="s">
        <v>32</v>
      </c>
      <c r="B22" s="87" t="n">
        <v>113</v>
      </c>
      <c r="C22" s="86" t="s">
        <v>13</v>
      </c>
      <c r="D22" s="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3"/>
    </row>
    <row r="23" s="20" customFormat="true" ht="30" hidden="false" customHeight="true" outlineLevel="0" collapsed="false">
      <c r="A23" s="52" t="s">
        <v>33</v>
      </c>
      <c r="B23" s="83" t="n">
        <f aca="false">SUM(B24:B32)</f>
        <v>5870</v>
      </c>
      <c r="C23" s="52" t="s">
        <v>164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</row>
    <row r="24" s="24" customFormat="true" ht="18" hidden="false" customHeight="true" outlineLevel="0" collapsed="false">
      <c r="A24" s="86" t="s">
        <v>35</v>
      </c>
      <c r="B24" s="87" t="n">
        <v>781</v>
      </c>
      <c r="C24" s="86" t="s">
        <v>165</v>
      </c>
      <c r="D24" s="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3"/>
    </row>
    <row r="25" s="24" customFormat="true" ht="18" hidden="false" customHeight="true" outlineLevel="0" collapsed="false">
      <c r="A25" s="86" t="s">
        <v>37</v>
      </c>
      <c r="B25" s="87" t="n">
        <v>113</v>
      </c>
      <c r="C25" s="86" t="s">
        <v>13</v>
      </c>
      <c r="D25" s="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3"/>
    </row>
    <row r="26" s="23" customFormat="true" ht="30" hidden="false" customHeight="true" outlineLevel="0" collapsed="false">
      <c r="A26" s="86" t="s">
        <v>38</v>
      </c>
      <c r="B26" s="87" t="n">
        <v>2732</v>
      </c>
      <c r="C26" s="86" t="s">
        <v>166</v>
      </c>
      <c r="D26" s="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</row>
    <row r="27" s="24" customFormat="true" ht="18" hidden="false" customHeight="true" outlineLevel="0" collapsed="false">
      <c r="A27" s="86" t="s">
        <v>40</v>
      </c>
      <c r="B27" s="87" t="n">
        <v>451</v>
      </c>
      <c r="C27" s="86" t="s">
        <v>167</v>
      </c>
      <c r="D27" s="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3"/>
    </row>
    <row r="28" s="24" customFormat="true" ht="18" hidden="false" customHeight="true" outlineLevel="0" collapsed="false">
      <c r="A28" s="86" t="s">
        <v>42</v>
      </c>
      <c r="B28" s="87" t="n">
        <v>165</v>
      </c>
      <c r="C28" s="86" t="s">
        <v>13</v>
      </c>
      <c r="D28" s="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3"/>
    </row>
    <row r="29" s="24" customFormat="true" ht="18" hidden="false" customHeight="true" outlineLevel="0" collapsed="false">
      <c r="A29" s="86" t="s">
        <v>43</v>
      </c>
      <c r="B29" s="87" t="n">
        <v>114</v>
      </c>
      <c r="C29" s="86" t="s">
        <v>13</v>
      </c>
      <c r="D29" s="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3"/>
    </row>
    <row r="30" s="24" customFormat="true" ht="18" hidden="false" customHeight="true" outlineLevel="0" collapsed="false">
      <c r="A30" s="86" t="s">
        <v>44</v>
      </c>
      <c r="B30" s="87" t="n">
        <v>114</v>
      </c>
      <c r="C30" s="86" t="s">
        <v>13</v>
      </c>
      <c r="D30" s="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3"/>
    </row>
    <row r="31" s="24" customFormat="true" ht="30" hidden="false" customHeight="true" outlineLevel="0" collapsed="false">
      <c r="A31" s="86" t="s">
        <v>45</v>
      </c>
      <c r="B31" s="87" t="n">
        <v>1286</v>
      </c>
      <c r="C31" s="86" t="s">
        <v>168</v>
      </c>
      <c r="D31" s="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3"/>
    </row>
    <row r="32" s="24" customFormat="true" ht="18" hidden="false" customHeight="true" outlineLevel="0" collapsed="false">
      <c r="A32" s="86" t="s">
        <v>47</v>
      </c>
      <c r="B32" s="87" t="n">
        <v>114</v>
      </c>
      <c r="C32" s="86" t="s">
        <v>13</v>
      </c>
      <c r="D32" s="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3"/>
    </row>
    <row r="33" s="20" customFormat="true" ht="30" hidden="false" customHeight="true" outlineLevel="0" collapsed="false">
      <c r="A33" s="52" t="s">
        <v>48</v>
      </c>
      <c r="B33" s="83" t="n">
        <f aca="false">SUM(B34:B50)</f>
        <v>10550</v>
      </c>
      <c r="C33" s="52" t="s">
        <v>169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</row>
    <row r="34" s="24" customFormat="true" ht="18" hidden="false" customHeight="true" outlineLevel="0" collapsed="false">
      <c r="A34" s="86" t="s">
        <v>50</v>
      </c>
      <c r="B34" s="87" t="n">
        <v>154</v>
      </c>
      <c r="C34" s="86" t="s">
        <v>170</v>
      </c>
      <c r="D34" s="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3"/>
    </row>
    <row r="35" s="24" customFormat="true" ht="18" hidden="false" customHeight="true" outlineLevel="0" collapsed="false">
      <c r="A35" s="86" t="s">
        <v>52</v>
      </c>
      <c r="B35" s="87" t="n">
        <v>158</v>
      </c>
      <c r="C35" s="86" t="s">
        <v>170</v>
      </c>
      <c r="D35" s="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3"/>
    </row>
    <row r="36" s="24" customFormat="true" ht="18" hidden="false" customHeight="true" outlineLevel="0" collapsed="false">
      <c r="A36" s="86" t="s">
        <v>53</v>
      </c>
      <c r="B36" s="87" t="n">
        <v>113</v>
      </c>
      <c r="C36" s="86" t="s">
        <v>13</v>
      </c>
      <c r="D36" s="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3"/>
    </row>
    <row r="37" s="24" customFormat="true" ht="18" hidden="false" customHeight="true" outlineLevel="0" collapsed="false">
      <c r="A37" s="86" t="s">
        <v>54</v>
      </c>
      <c r="B37" s="87" t="n">
        <v>114</v>
      </c>
      <c r="C37" s="86" t="s">
        <v>13</v>
      </c>
      <c r="D37" s="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3"/>
    </row>
    <row r="38" s="24" customFormat="true" ht="18" hidden="false" customHeight="true" outlineLevel="0" collapsed="false">
      <c r="A38" s="86" t="s">
        <v>55</v>
      </c>
      <c r="B38" s="87" t="n">
        <v>114</v>
      </c>
      <c r="C38" s="86" t="s">
        <v>13</v>
      </c>
      <c r="D38" s="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3"/>
    </row>
    <row r="39" s="24" customFormat="true" ht="30" hidden="false" customHeight="true" outlineLevel="0" collapsed="false">
      <c r="A39" s="86" t="s">
        <v>56</v>
      </c>
      <c r="B39" s="87" t="n">
        <v>852</v>
      </c>
      <c r="C39" s="86" t="s">
        <v>171</v>
      </c>
      <c r="D39" s="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3"/>
    </row>
    <row r="40" s="24" customFormat="true" ht="18" hidden="false" customHeight="true" outlineLevel="0" collapsed="false">
      <c r="A40" s="86" t="s">
        <v>58</v>
      </c>
      <c r="B40" s="87" t="n">
        <v>730</v>
      </c>
      <c r="C40" s="86" t="s">
        <v>165</v>
      </c>
      <c r="D40" s="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3"/>
    </row>
    <row r="41" s="24" customFormat="true" ht="18" hidden="false" customHeight="true" outlineLevel="0" collapsed="false">
      <c r="A41" s="86" t="s">
        <v>59</v>
      </c>
      <c r="B41" s="87" t="n">
        <v>581</v>
      </c>
      <c r="C41" s="86" t="s">
        <v>172</v>
      </c>
      <c r="D41" s="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3"/>
    </row>
    <row r="42" s="24" customFormat="true" ht="18" hidden="false" customHeight="true" outlineLevel="0" collapsed="false">
      <c r="A42" s="86" t="s">
        <v>61</v>
      </c>
      <c r="B42" s="87" t="n">
        <v>639</v>
      </c>
      <c r="C42" s="86" t="s">
        <v>173</v>
      </c>
      <c r="D42" s="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3"/>
    </row>
    <row r="43" s="24" customFormat="true" ht="18" hidden="false" customHeight="true" outlineLevel="0" collapsed="false">
      <c r="A43" s="86" t="s">
        <v>63</v>
      </c>
      <c r="B43" s="87" t="n">
        <v>701</v>
      </c>
      <c r="C43" s="86" t="s">
        <v>165</v>
      </c>
      <c r="D43" s="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3"/>
    </row>
    <row r="44" s="24" customFormat="true" ht="18" hidden="false" customHeight="true" outlineLevel="0" collapsed="false">
      <c r="A44" s="86" t="s">
        <v>64</v>
      </c>
      <c r="B44" s="87" t="n">
        <v>758</v>
      </c>
      <c r="C44" s="86" t="s">
        <v>165</v>
      </c>
      <c r="D44" s="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3"/>
    </row>
    <row r="45" s="24" customFormat="true" ht="18" hidden="false" customHeight="true" outlineLevel="0" collapsed="false">
      <c r="A45" s="86" t="s">
        <v>65</v>
      </c>
      <c r="B45" s="87" t="n">
        <v>665</v>
      </c>
      <c r="C45" s="86" t="s">
        <v>173</v>
      </c>
      <c r="D45" s="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3"/>
    </row>
    <row r="46" s="24" customFormat="true" ht="18" hidden="false" customHeight="true" outlineLevel="0" collapsed="false">
      <c r="A46" s="86" t="s">
        <v>66</v>
      </c>
      <c r="B46" s="87" t="n">
        <v>730</v>
      </c>
      <c r="C46" s="86" t="s">
        <v>165</v>
      </c>
      <c r="D46" s="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3"/>
    </row>
    <row r="47" s="24" customFormat="true" ht="18" hidden="false" customHeight="true" outlineLevel="0" collapsed="false">
      <c r="A47" s="86" t="s">
        <v>67</v>
      </c>
      <c r="B47" s="87" t="n">
        <v>730</v>
      </c>
      <c r="C47" s="86" t="s">
        <v>165</v>
      </c>
      <c r="D47" s="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3"/>
    </row>
    <row r="48" s="24" customFormat="true" ht="30" hidden="false" customHeight="true" outlineLevel="0" collapsed="false">
      <c r="A48" s="86" t="s">
        <v>68</v>
      </c>
      <c r="B48" s="87" t="n">
        <v>1040</v>
      </c>
      <c r="C48" s="86" t="s">
        <v>174</v>
      </c>
      <c r="D48" s="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3"/>
    </row>
    <row r="49" s="24" customFormat="true" ht="30" hidden="false" customHeight="true" outlineLevel="0" collapsed="false">
      <c r="A49" s="86" t="s">
        <v>70</v>
      </c>
      <c r="B49" s="87" t="n">
        <v>1249</v>
      </c>
      <c r="C49" s="86" t="s">
        <v>175</v>
      </c>
      <c r="D49" s="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3"/>
    </row>
    <row r="50" s="24" customFormat="true" ht="30" hidden="false" customHeight="true" outlineLevel="0" collapsed="false">
      <c r="A50" s="86" t="s">
        <v>72</v>
      </c>
      <c r="B50" s="87" t="n">
        <v>1222</v>
      </c>
      <c r="C50" s="86" t="s">
        <v>176</v>
      </c>
      <c r="D50" s="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3"/>
    </row>
    <row r="51" s="31" customFormat="true" ht="18" hidden="false" customHeight="true" outlineLevel="0" collapsed="false">
      <c r="A51" s="84" t="s">
        <v>177</v>
      </c>
      <c r="B51" s="48" t="n">
        <v>70</v>
      </c>
      <c r="C51" s="84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</row>
    <row r="52" s="31" customFormat="true" ht="30" hidden="false" customHeight="true" outlineLevel="0" collapsed="false">
      <c r="A52" s="86" t="s">
        <v>178</v>
      </c>
      <c r="B52" s="81" t="n">
        <v>70</v>
      </c>
      <c r="C52" s="8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</row>
    <row r="53" s="33" customFormat="true" ht="15.6" hidden="false" customHeight="false" outlineLevel="0" collapsed="false">
      <c r="A53" s="1"/>
      <c r="B53" s="1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</row>
    <row r="54" s="33" customFormat="true" ht="15.6" hidden="false" customHeight="false" outlineLevel="0" collapsed="false">
      <c r="A54" s="1"/>
      <c r="B54" s="1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</row>
    <row r="55" s="33" customFormat="true" ht="15.6" hidden="false" customHeight="false" outlineLevel="0" collapsed="false">
      <c r="A55" s="1"/>
      <c r="B55" s="1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</row>
    <row r="56" s="33" customFormat="true" ht="15.6" hidden="false" customHeight="false" outlineLevel="0" collapsed="false">
      <c r="A56" s="1"/>
      <c r="B56" s="1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</row>
    <row r="57" s="33" customFormat="true" ht="15.6" hidden="false" customHeight="false" outlineLevel="0" collapsed="false">
      <c r="A57" s="1"/>
      <c r="B57" s="1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</row>
    <row r="58" s="33" customFormat="true" ht="15.6" hidden="false" customHeight="false" outlineLevel="0" collapsed="false">
      <c r="A58" s="1"/>
      <c r="B58" s="1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</row>
    <row r="59" s="33" customFormat="true" ht="15.6" hidden="false" customHeight="false" outlineLevel="0" collapsed="false">
      <c r="A59" s="1"/>
      <c r="B59" s="1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</row>
    <row r="60" s="33" customFormat="true" ht="15.6" hidden="false" customHeight="false" outlineLevel="0" collapsed="false">
      <c r="A60" s="1"/>
      <c r="B60" s="1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</row>
    <row r="61" s="33" customFormat="true" ht="15.6" hidden="false" customHeight="false" outlineLevel="0" collapsed="false">
      <c r="A61" s="1"/>
      <c r="B61" s="1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</row>
    <row r="62" s="33" customFormat="true" ht="15.6" hidden="false" customHeight="false" outlineLevel="0" collapsed="false">
      <c r="A62" s="1"/>
      <c r="B62" s="1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</row>
    <row r="63" s="33" customFormat="true" ht="15.6" hidden="false" customHeight="false" outlineLevel="0" collapsed="false">
      <c r="A63" s="1"/>
      <c r="B63" s="1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</row>
    <row r="64" s="33" customFormat="true" ht="15.6" hidden="false" customHeight="false" outlineLevel="0" collapsed="false">
      <c r="A64" s="1"/>
      <c r="B64" s="1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</row>
    <row r="65" s="33" customFormat="true" ht="15.6" hidden="false" customHeight="false" outlineLevel="0" collapsed="false">
      <c r="A65" s="1"/>
      <c r="B65" s="1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</row>
    <row r="66" s="33" customFormat="true" ht="15.6" hidden="false" customHeight="false" outlineLevel="0" collapsed="false">
      <c r="A66" s="1"/>
      <c r="B66" s="1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</row>
    <row r="67" s="33" customFormat="true" ht="15.6" hidden="false" customHeight="false" outlineLevel="0" collapsed="false">
      <c r="A67" s="1"/>
      <c r="B67" s="1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</row>
    <row r="68" s="33" customFormat="true" ht="15.6" hidden="false" customHeight="false" outlineLevel="0" collapsed="false">
      <c r="A68" s="1"/>
      <c r="B68" s="1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</row>
    <row r="69" s="33" customFormat="true" ht="15.6" hidden="false" customHeight="false" outlineLevel="0" collapsed="false">
      <c r="A69" s="1"/>
      <c r="B69" s="1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</row>
    <row r="70" s="33" customFormat="true" ht="15.6" hidden="false" customHeight="false" outlineLevel="0" collapsed="false">
      <c r="A70" s="1"/>
      <c r="B70" s="1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</row>
    <row r="71" s="33" customFormat="true" ht="15.6" hidden="false" customHeight="false" outlineLevel="0" collapsed="false">
      <c r="A71" s="1"/>
      <c r="B71" s="1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</row>
    <row r="72" s="33" customFormat="true" ht="15.6" hidden="false" customHeight="false" outlineLevel="0" collapsed="false">
      <c r="A72" s="1"/>
      <c r="B72" s="1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</row>
    <row r="73" s="33" customFormat="true" ht="15.6" hidden="false" customHeight="false" outlineLevel="0" collapsed="false">
      <c r="A73" s="1"/>
      <c r="B73" s="1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</row>
    <row r="74" s="33" customFormat="true" ht="15.6" hidden="false" customHeight="false" outlineLevel="0" collapsed="false">
      <c r="A74" s="1"/>
      <c r="B74" s="1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</row>
    <row r="75" s="33" customFormat="true" ht="15.6" hidden="false" customHeight="false" outlineLevel="0" collapsed="false">
      <c r="A75" s="1"/>
      <c r="B75" s="1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</row>
    <row r="76" s="33" customFormat="true" ht="15.6" hidden="false" customHeight="false" outlineLevel="0" collapsed="false">
      <c r="A76" s="1"/>
      <c r="B76" s="1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</row>
    <row r="77" s="33" customFormat="true" ht="15.6" hidden="false" customHeight="false" outlineLevel="0" collapsed="false">
      <c r="A77" s="1"/>
      <c r="B77" s="1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</row>
    <row r="78" s="33" customFormat="true" ht="15.6" hidden="false" customHeight="false" outlineLevel="0" collapsed="false">
      <c r="A78" s="1"/>
      <c r="B78" s="1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</row>
    <row r="79" s="33" customFormat="true" ht="15.6" hidden="false" customHeight="false" outlineLevel="0" collapsed="false">
      <c r="A79" s="1"/>
      <c r="B79" s="1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</row>
    <row r="80" s="33" customFormat="true" ht="15.6" hidden="false" customHeight="false" outlineLevel="0" collapsed="false">
      <c r="A80" s="1"/>
      <c r="B80" s="1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</row>
    <row r="81" s="33" customFormat="true" ht="15.6" hidden="false" customHeight="false" outlineLevel="0" collapsed="false">
      <c r="A81" s="1"/>
      <c r="B81" s="1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</row>
    <row r="82" s="33" customFormat="true" ht="15.6" hidden="false" customHeight="false" outlineLevel="0" collapsed="false">
      <c r="A82" s="1"/>
      <c r="B82" s="1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</row>
    <row r="83" s="33" customFormat="true" ht="15.6" hidden="false" customHeight="false" outlineLevel="0" collapsed="false">
      <c r="A83" s="1"/>
      <c r="B83" s="1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</row>
    <row r="84" s="33" customFormat="true" ht="15.6" hidden="false" customHeight="false" outlineLevel="0" collapsed="false">
      <c r="A84" s="1"/>
      <c r="B84" s="1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</row>
    <row r="85" s="33" customFormat="true" ht="15.6" hidden="false" customHeight="false" outlineLevel="0" collapsed="false">
      <c r="A85" s="1"/>
      <c r="B85" s="1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</row>
    <row r="86" s="33" customFormat="true" ht="15.6" hidden="false" customHeight="false" outlineLevel="0" collapsed="false">
      <c r="A86" s="1"/>
      <c r="B86" s="1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</row>
    <row r="87" s="33" customFormat="true" ht="15.6" hidden="false" customHeight="false" outlineLevel="0" collapsed="false">
      <c r="A87" s="1"/>
      <c r="B87" s="1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</row>
    <row r="88" s="33" customFormat="true" ht="15.6" hidden="false" customHeight="false" outlineLevel="0" collapsed="false">
      <c r="A88" s="1"/>
      <c r="B88" s="1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</row>
    <row r="89" s="33" customFormat="true" ht="15.6" hidden="false" customHeight="false" outlineLevel="0" collapsed="false">
      <c r="A89" s="1"/>
      <c r="B89" s="1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</row>
    <row r="90" s="33" customFormat="true" ht="15.6" hidden="false" customHeight="false" outlineLevel="0" collapsed="false">
      <c r="A90" s="1"/>
      <c r="B90" s="1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</row>
  </sheetData>
  <mergeCells count="1">
    <mergeCell ref="A2:C2"/>
  </mergeCells>
  <printOptions headings="false" gridLines="false" gridLinesSet="true" horizontalCentered="false" verticalCentered="false"/>
  <pageMargins left="0.751388888888889" right="0.472222222222222" top="1.14166666666667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0:27:26Z</dcterms:created>
  <dc:creator>user</dc:creator>
  <dc:description/>
  <dc:language>en-US</dc:language>
  <cp:lastModifiedBy>余敬华</cp:lastModifiedBy>
  <dcterms:modified xsi:type="dcterms:W3CDTF">2021-09-07T03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38C057C53448A9CC2497F24D2DB4D</vt:lpwstr>
  </property>
  <property fmtid="{D5CDD505-2E9C-101B-9397-08002B2CF9AE}" pid="3" name="KSOProductBuildVer">
    <vt:lpwstr>2052-11.8.2.8361</vt:lpwstr>
  </property>
  <property fmtid="{D5CDD505-2E9C-101B-9397-08002B2CF9AE}" pid="4" name="KSOReadingLayout">
    <vt:bool>1</vt:bool>
  </property>
</Properties>
</file>